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599" firstSheet="0" activeTab="0"/>
  </bookViews>
  <sheets>
    <sheet name="Berekeningen" sheetId="1" state="visible" r:id="rId2"/>
  </sheets>
  <definedNames>
    <definedName function="false" hidden="false" localSheetId="0" name="_xlnm.Print_Area" vbProcedure="false">Berekeningen!$A$1:$K$116</definedName>
    <definedName function="false" hidden="false" name="aantalBSH" vbProcedure="false">#REF!</definedName>
    <definedName function="false" hidden="false" name="aardafvoer" vbProcedure="false">#REF!</definedName>
    <definedName function="false" hidden="false" name="aardafvoerandersc1" vbProcedure="false">#REF!</definedName>
    <definedName function="false" hidden="false" name="aardafvoerandersc2" vbProcedure="false">#REF!</definedName>
    <definedName function="false" hidden="false" name="aardafvoerc2" vbProcedure="false">#REF!</definedName>
    <definedName function="false" hidden="false" name="aardafvoergasc1" vbProcedure="false">#REF!</definedName>
    <definedName function="false" hidden="false" name="aardafvoergasc2" vbProcedure="false">#REF!</definedName>
    <definedName function="false" hidden="false" name="afvoerbuis" vbProcedure="false">#REF!</definedName>
    <definedName function="false" hidden="false" name="BSH" vbProcedure="false">#REF!</definedName>
    <definedName function="false" hidden="false" name="buitenwand1" vbProcedure="false">#REF!</definedName>
    <definedName function="false" hidden="false" name="buitenwand2" vbProcedure="false">#REF!</definedName>
    <definedName function="false" hidden="false" name="buitenwand3" vbProcedure="false">#REF!</definedName>
    <definedName function="false" hidden="false" name="buitenwand4" vbProcedure="false">#REF!</definedName>
    <definedName function="false" hidden="false" name="computers" vbProcedure="false">#REF!</definedName>
    <definedName function="false" hidden="false" name="Diameter" vbProcedure="false">#REF!</definedName>
    <definedName function="false" hidden="false" name="gaskoper" vbProcedure="false">#REF!</definedName>
    <definedName function="false" hidden="false" name="gasstaal" vbProcedure="false">#REF!</definedName>
    <definedName function="false" hidden="false" name="gelijktijdig" vbProcedure="false">#REF!</definedName>
    <definedName function="false" hidden="false" name="inhoudexpansievat" vbProcedure="false">#REF!</definedName>
    <definedName function="false" hidden="false" name="Keuzemateriaal" vbProcedure="false">#REF!</definedName>
    <definedName function="false" hidden="false" name="koperenbuis" vbProcedure="false">#REF!</definedName>
    <definedName function="false" hidden="false" name="lichtkoepels" vbProcedure="false">#REF!</definedName>
    <definedName function="false" hidden="false" name="luchtkanalen" vbProcedure="false">#REF!</definedName>
    <definedName function="false" hidden="false" name="nonw" vbProcedure="false">#REF!</definedName>
    <definedName function="false" hidden="false" name="oliebenzine" vbProcedure="false">#REF!</definedName>
    <definedName function="false" hidden="false" name="oostwest" vbProcedure="false">#REF!</definedName>
    <definedName function="false" hidden="false" name="plafonddak" vbProcedure="false">#REF!</definedName>
    <definedName function="false" hidden="false" name="schaduwzijde" vbProcedure="false">#REF!</definedName>
    <definedName function="false" hidden="false" name="Selcteergebouw" vbProcedure="false">#REF!</definedName>
    <definedName function="false" hidden="false" name="stalenbuis" vbProcedure="false">#REF!</definedName>
    <definedName function="false" hidden="false" name="Tabel1" vbProcedure="false">#REF!</definedName>
    <definedName function="false" hidden="false" name="tabel2" vbProcedure="false">#REF!</definedName>
    <definedName function="false" hidden="false" name="Tabel3Kb" vbProcedure="false">#REF!</definedName>
    <definedName function="false" hidden="false" name="Tabel4" vbProcedure="false">#REF!</definedName>
    <definedName function="false" hidden="false" name="Tabel5" vbProcedure="false">#REF!</definedName>
    <definedName function="false" hidden="false" name="tabel6" vbProcedure="false">#REF!</definedName>
    <definedName function="false" hidden="false" name="typeleiding" vbProcedure="false">#REF!</definedName>
    <definedName function="false" hidden="false" name="ventilatiepersonen" vbProcedure="false">#REF!</definedName>
    <definedName function="false" hidden="false" name="verlichting" vbProcedure="false">#REF!</definedName>
    <definedName function="false" hidden="false" name="Vet" vbProcedure="false">#REF!</definedName>
    <definedName function="false" hidden="false" name="Water" vbProcedure="false">#REF!</definedName>
    <definedName function="false" hidden="false" name="Zi1" vbProcedure="false">#REF!</definedName>
    <definedName function="false" hidden="false" name="zi1blad33" vbProcedure="false">#REF!</definedName>
    <definedName function="false" hidden="false" name="Zi2" vbProcedure="false">#REF!</definedName>
    <definedName function="false" hidden="false" name="zi2blad33" vbProcedure="false">#REF!</definedName>
    <definedName function="false" hidden="false" name="Zi3" vbProcedure="false">#REF!</definedName>
    <definedName function="false" hidden="false" name="zi3blad33" vbProcedure="false">#REF!</definedName>
    <definedName function="false" hidden="false" name="zozw" vbProcedure="false">#REF!</definedName>
    <definedName function="false" hidden="false" name="zuid" vbProcedure="false">#REF!</definedName>
    <definedName function="false" hidden="false" localSheetId="0" name="Z_DB7DB764_5DB5_11D4_B2C0_405756C10000__wvu_PrintArea" vbProcedure="false">Berekeningen!$A$1:$K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OMREKENEN VAN WAARDEN VOOR:
</t>
        </r>
        <r>
          <rPr>
            <b val="true"/>
            <sz val="9"/>
            <color rgb="FFFF0000"/>
            <rFont val="Tahoma"/>
            <family val="2"/>
          </rPr>
          <t xml:space="preserve">- ENERGIE
- ARBEID
- WARMTEHOEVEELHEID
- VERMOGEN
- WARMTECAPACITEIT
- DRUK
- TEMPERATUUR
</t>
        </r>
        <r>
          <rPr>
            <b val="true"/>
            <sz val="7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53</xdr:row>
                <xdr:rowOff>0</xdr:rowOff>
              </xdr:from>
              <xdr:to>
                <xdr:col>8</xdr:col>
                <xdr:colOff>19</xdr:colOff>
                <xdr:row>64</xdr:row>
                <xdr:rowOff>17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OMREKENEN VAN:
</t>
        </r>
        <r>
          <rPr>
            <b val="true"/>
            <sz val="8"/>
            <color rgb="FFFF0000"/>
            <rFont val="Tahoma"/>
            <family val="2"/>
          </rPr>
          <t xml:space="preserve">- EURO NAAR GULDEN 
- GULDEN NAAR EURO
- EN VELE ANDERE VALUTA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0</xdr:rowOff>
              </xdr:from>
              <xdr:to>
                <xdr:col>8</xdr:col>
                <xdr:colOff>11</xdr:colOff>
                <xdr:row>65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FF0000"/>
            <rFont val="Tahoma"/>
            <family val="2"/>
          </rPr>
          <t xml:space="preserve">TECHNISCH ADVIESBURO BETUWE:
</t>
        </r>
        <r>
          <rPr>
            <sz val="8"/>
            <color rgb="FF0000FF"/>
            <rFont val="Tahoma"/>
            <family val="2"/>
          </rPr>
          <t xml:space="preserve">In ontwikkel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0</xdr:rowOff>
              </xdr:from>
              <xdr:to>
                <xdr:col>8</xdr:col>
                <xdr:colOff>23</xdr:colOff>
                <xdr:row>7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14">
  <si>
    <t xml:space="preserve">SOFTWARE BEREKENINGEN INSTALLATIETECHNIEK ELEKTROTECHNIEK</t>
  </si>
  <si>
    <t xml:space="preserve">Project nummer</t>
  </si>
  <si>
    <t xml:space="preserve">: Vul hier uw projectnummer in</t>
  </si>
  <si>
    <t xml:space="preserve">Project naam</t>
  </si>
  <si>
    <t xml:space="preserve">: Vul hier uw projectnaam in</t>
  </si>
  <si>
    <t xml:space="preserve">Internet</t>
  </si>
  <si>
    <t xml:space="preserve">Opdrachtgever</t>
  </si>
  <si>
    <t xml:space="preserve">: Vul hier de naam van de opdrachtgever in</t>
  </si>
  <si>
    <t xml:space="preserve">Datum</t>
  </si>
  <si>
    <t xml:space="preserve">: Vul hier de datum in</t>
  </si>
  <si>
    <t xml:space="preserve">E-mail</t>
  </si>
  <si>
    <t xml:space="preserve">Technicus</t>
  </si>
  <si>
    <t xml:space="preserve">: Vul hier uw naam in</t>
  </si>
  <si>
    <t xml:space="preserve">WERKTUIGKUNDIGE INSTALLATIES</t>
  </si>
  <si>
    <t xml:space="preserve">SANITAIRE EN HVAC INSTALLATIES</t>
  </si>
  <si>
    <t xml:space="preserve"> 01 BEREKENING CV-BATTERIJ EN KOEL-BATTERIJ</t>
  </si>
  <si>
    <t xml:space="preserve"> 21 BEREKENING DRUKVERLIES IN TAPWATERLEIDINGEN</t>
  </si>
  <si>
    <t xml:space="preserve"> 02 WATERINHOUD BUFFERVAT KOEL-INSTALLATIE</t>
  </si>
  <si>
    <t xml:space="preserve"> 22 BEREKENING TAP EN SPOELEENHEDEN   [ TE EN SE ] </t>
  </si>
  <si>
    <t xml:space="preserve"> 03 WATERINHOUD VAN VERSCHILLENDE LEIDINGEN</t>
  </si>
  <si>
    <t xml:space="preserve"> 23 DIAMETER CIRCULATIELEIDING WARMTAPWATER </t>
  </si>
  <si>
    <t xml:space="preserve"> 04 BEREKENING EXPANSIEVAT CV-INSTALLATIE DFTK 17</t>
  </si>
  <si>
    <t xml:space="preserve"> 24 BEREKENING WACHTTIJD IN SEC. WARMTAPWATER</t>
  </si>
  <si>
    <t xml:space="preserve"> 05 MATERIAAL UITZETTING LEIDINGEN (EXPANSIE)</t>
  </si>
  <si>
    <t xml:space="preserve"> 25 GASLEIDINGBEREKENING CONFORM GRAFIEK METHODE</t>
  </si>
  <si>
    <t xml:space="preserve"> 06 WARMTEVERLIES CONFORM DE NEN 5066 ISSO 4</t>
  </si>
  <si>
    <t xml:space="preserve"> 26 GASLEIDINGBEREKENING SAMENGESTELD METHODE</t>
  </si>
  <si>
    <t xml:space="preserve"> 07 KOELLASTBEREKENING WONINGEN EN UTILITEIT</t>
  </si>
  <si>
    <t xml:space="preserve"> 27 BEREKENING GASVERBRUIK IN M³/H EN IN M³/JAAR</t>
  </si>
  <si>
    <t xml:space="preserve"> 08 DIAMETER Ø VAN EEN VERDELER VERZAMELAAR</t>
  </si>
  <si>
    <t xml:space="preserve"> 28 BEREKENING VENTILATIE STOOKRUIMTE NEN 1078</t>
  </si>
  <si>
    <t xml:space="preserve"> 09 BEREKENING OPEN VERDELER FLASH CV EN KOELING</t>
  </si>
  <si>
    <t xml:space="preserve"> 29 BEREK. HEMELWATERAFVOEREN NEN 3215 NTR 3216</t>
  </si>
  <si>
    <t xml:space="preserve"> 10 BEREKENING LUCHTKANALEN ROND EN RECHTHOEKIG </t>
  </si>
  <si>
    <t xml:space="preserve"> 30 BEREK. VUILWATERRIOLERING NEN 3215 NTR 3216</t>
  </si>
  <si>
    <t xml:space="preserve"> 11 BEREKENING VLOERVERWARMING CONFORM ISSO 10</t>
  </si>
  <si>
    <t xml:space="preserve"> 31 BEREKENING VETAFSCHEIDER KEUKEN NEN 7087</t>
  </si>
  <si>
    <t xml:space="preserve"> 12 BEREKENING EXPANSIEVAT KOELINSTALLATIE DFTK 17</t>
  </si>
  <si>
    <t xml:space="preserve"> 32 BEREKEN. LOZINGSHOEVEELHEID RIOLERING NEN 3215</t>
  </si>
  <si>
    <t xml:space="preserve"> 13 BEREKENING M² V.O. RADIATOREN MET INVULSTAAT</t>
  </si>
  <si>
    <t xml:space="preserve"> 33 BEREKENING OLIE- BENZINEAFSCHEIDERS NEN 7089</t>
  </si>
  <si>
    <t xml:space="preserve"> 14 BEREKENING DIAMETERS VAN CV-LEIDINGEN </t>
  </si>
  <si>
    <t xml:space="preserve"> 34 BEREKENING VERDUNNINGS FACTOR NEN 2757</t>
  </si>
  <si>
    <t xml:space="preserve"> 15 BEREKENING DIAMETERS VAN KOEL-LEIDINGEN </t>
  </si>
  <si>
    <t xml:space="preserve"> 35 MENGLEIDING TAPWATER CA' 40°C (SPORTHAL)</t>
  </si>
  <si>
    <t xml:space="preserve"> 16 BEREKENING U EN RC WAARDEN VAN CONSTRUCTIES</t>
  </si>
  <si>
    <t xml:space="preserve"> 36 BEREKENING DIAMETER PERSLUCHTINSTALLATIE</t>
  </si>
  <si>
    <t xml:space="preserve"> 17 TOTAAL GELUIDSNIVEAU VAN APPARATUUR BUITEN </t>
  </si>
  <si>
    <t xml:space="preserve"> 37 BEREKENING OVERDRUKVENTILATIE TRAPPENHUIS</t>
  </si>
  <si>
    <t xml:space="preserve"> 18 WARMTE AFGIFTE VAN EEN GLADDE BUISSPIRAAL</t>
  </si>
  <si>
    <t xml:space="preserve"> 38 MOLLIERDIAGRAM ( H/X DIAGRAM )</t>
  </si>
  <si>
    <t xml:space="preserve"> 19 AFMETING ROOSTER EN SLEUF ONDER EEN DEUR</t>
  </si>
  <si>
    <t xml:space="preserve"> 39 KENGETALLEN EN VUISTREGELS CONFORM ISSO 33</t>
  </si>
  <si>
    <t xml:space="preserve"> 20 BEREKENING EN OMREKENEN VAN SI-EENHEDEN</t>
  </si>
  <si>
    <t xml:space="preserve"> 40 VENTILATIE BEREKENING CONFORM BOUWBESLUIT 2003</t>
  </si>
  <si>
    <t xml:space="preserve">DIVERSE HANDIGE BEREKENINGEN</t>
  </si>
  <si>
    <t xml:space="preserve">ELEKTROTECHNIEK REGELTECHNIEK</t>
  </si>
  <si>
    <t xml:space="preserve"> 41 ZOEKEN OP LEVERANCIERS EN ARTIKELEN</t>
  </si>
  <si>
    <t xml:space="preserve"> 61 LICHTBEREKENING VERLICHTINGSSTERKTE LUX</t>
  </si>
  <si>
    <t xml:space="preserve"> 42 TABELLEN WARMTEVERLIES CONFORM NEN5066 ISSO4</t>
  </si>
  <si>
    <t xml:space="preserve"> 62 IN ONTWIKKELING</t>
  </si>
  <si>
    <t xml:space="preserve"> 43 WAARDEN OMREKENEN VAN EURO NAAR GULDEN </t>
  </si>
  <si>
    <t xml:space="preserve"> 63 IN ONTWIKKELING</t>
  </si>
  <si>
    <t xml:space="preserve"> 44 CALCULATIE BUDGETRAMINGEN INSTALLATIES</t>
  </si>
  <si>
    <t xml:space="preserve"> 64 IN ONTWIKKELING</t>
  </si>
  <si>
    <t xml:space="preserve"> 45 UREN VERANTWOORDING EN PROJECTREGISTRATIE</t>
  </si>
  <si>
    <t xml:space="preserve"> 65 IN ONTWIKKELING</t>
  </si>
  <si>
    <t xml:space="preserve"> 46 WARMTEVERLIESBEREKENING PRAKTISCH EN SNEL</t>
  </si>
  <si>
    <t xml:space="preserve"> 66 IN ONTWIKKELING</t>
  </si>
  <si>
    <t xml:space="preserve"> 47 KLEPSELECTIE HYDRAULISCHE SCHAKELINGEN </t>
  </si>
  <si>
    <t xml:space="preserve"> 67 IN ONTWIKKELING</t>
  </si>
  <si>
    <t xml:space="preserve"> 48 CALCULATIE BEREKENINGS SOFTWARE TAB </t>
  </si>
  <si>
    <t xml:space="preserve"> 68 IN ONTWIKKELING</t>
  </si>
  <si>
    <t xml:space="preserve"> 49 WEBSITE ADRESSEN VOOR DE INSTALLATIETECHNIEK</t>
  </si>
  <si>
    <t xml:space="preserve"> 69 IN ONTWIKKELING</t>
  </si>
  <si>
    <t xml:space="preserve"> 50 BEREKENING MOLLIER GEGEVENS TAB 2002</t>
  </si>
  <si>
    <t xml:space="preserve"> 70 IN ONTWIKKELING</t>
  </si>
  <si>
    <t xml:space="preserve"> 51 BEREKENING VLOERKOELING (BETONKERNACTIVERING)</t>
  </si>
  <si>
    <t xml:space="preserve"> 71 IN ONTWIKKELING</t>
  </si>
  <si>
    <t xml:space="preserve"> 52 WARMTEVERLIESBEREKENING CONFORM DE ISSO 51</t>
  </si>
  <si>
    <t xml:space="preserve"> 72 IN ONTWIKKELING</t>
  </si>
  <si>
    <t xml:space="preserve"> 53 VENTILATIE OP BASIS VAN WARMTEBELASTING (°C)</t>
  </si>
  <si>
    <t xml:space="preserve"> 73 IN ONTWIKKELING</t>
  </si>
  <si>
    <t xml:space="preserve"> 54 BEREKENING INHOUD EN VERMOGEN VAN EEN BOILER</t>
  </si>
  <si>
    <t xml:space="preserve"> 74 IN ONTWIKKELING</t>
  </si>
  <si>
    <t xml:space="preserve"> 55 BEREKENING MENGEN VAN 2 LUCHTSTROMEN</t>
  </si>
  <si>
    <t xml:space="preserve"> 75 IN ONTWIKKELING </t>
  </si>
  <si>
    <t xml:space="preserve"> 56 BEREKENING KOELVERMOGEN MET TOPKOELING</t>
  </si>
  <si>
    <t xml:space="preserve"> 76 IN ONTWIKKELING </t>
  </si>
  <si>
    <t xml:space="preserve"> 57 MONTAGE TIJDEN CONFORM GUSTAF ENDE NORM</t>
  </si>
  <si>
    <t xml:space="preserve"> 77 IN ONTWIKKELING</t>
  </si>
  <si>
    <t xml:space="preserve"> 58 PROJECTPLANNING EN PROJECTUREN BEHEERSING</t>
  </si>
  <si>
    <t xml:space="preserve"> 78 IN ONTWIKKELING</t>
  </si>
  <si>
    <t xml:space="preserve"> 59 AFKOELING MEDIUM DOOR EEN GEÏSOLEERDE BUIS</t>
  </si>
  <si>
    <t xml:space="preserve"> 79 IN ONTWIKKELING </t>
  </si>
  <si>
    <t xml:space="preserve"> 60 RICHTLIJNEN TABELLEN VENTILATIEVOUD</t>
  </si>
  <si>
    <t xml:space="preserve"> 80 IN ONTWIKKELING </t>
  </si>
  <si>
    <t xml:space="preserve">     SAMENSTELLING EN ONTWERP HEBBEN EEN ZO GROOT MOGELIJKE ZORGVULDIGHEID VAN GEGEVENS.</t>
  </si>
  <si>
    <t xml:space="preserve">©</t>
  </si>
  <si>
    <t xml:space="preserve">Technisch Adviesburo Betuwe Groenendaal 38 4003 EL Tiel                                               </t>
  </si>
  <si>
    <t xml:space="preserve">Versie software 2010</t>
  </si>
  <si>
    <t xml:space="preserve">●</t>
  </si>
  <si>
    <t xml:space="preserve">Niets uit deze uitgave mag worden verveelvoudigd of op andere wijze openbaar worden gemaakt.</t>
  </si>
  <si>
    <t xml:space="preserve">Hoewel dit berekeningsprogramma met zeer veel zorg is samengesteld, aanvaarden schrijver noch</t>
  </si>
  <si>
    <t xml:space="preserve">uitgever enige aansprakelijkheid voor schade ontstaan door evt. fouten en/of onvolkomenheden in dit </t>
  </si>
  <si>
    <t xml:space="preserve">berekeningsprogramma met bijbehorende tabellen, grafieken en genoemde literatuur.</t>
  </si>
  <si>
    <t xml:space="preserve">Tip: Onder de meeste berekeningen is de bron vermeld, bij enige twijfel raadpleeg de </t>
  </si>
  <si>
    <t xml:space="preserve">literatuur van vernoemde bron of bronnen.</t>
  </si>
  <si>
    <t xml:space="preserve">Tip: Het invullen van projectnummer, naam, opdrachtgever, datum en technicus is alleen mogelijk </t>
  </si>
  <si>
    <t xml:space="preserve">op deze sheet, waarna de ingevulde tekst in alle berekening automatisch wordt ingevuld.</t>
  </si>
  <si>
    <t xml:space="preserve">Opmerkingen, reakties en/of aanvullingen stellen wij zeer op prijs waarbij tevens uw eigen bedrijfslogo</t>
  </si>
  <si>
    <t xml:space="preserve">in dit programma kan worden toegepast. U kunt alleen reageren via de e-mail of telefax.</t>
  </si>
  <si>
    <r>
      <rPr>
        <sz val="9"/>
        <color rgb="FF0000FF"/>
        <rFont val="Arial"/>
        <family val="2"/>
      </rPr>
      <t xml:space="preserve">Ons e-mail adres:          </t>
    </r>
    <r>
      <rPr>
        <u val="single"/>
        <sz val="9"/>
        <color rgb="FF0000FF"/>
        <rFont val="Arial"/>
        <family val="2"/>
      </rPr>
      <t xml:space="preserve">info@technischadviesburobetuwe.nl</t>
    </r>
  </si>
  <si>
    <r>
      <rPr>
        <sz val="9"/>
        <color rgb="FF0000FF"/>
        <rFont val="Arial"/>
        <family val="2"/>
      </rPr>
      <t xml:space="preserve">Ons faxnummer: </t>
    </r>
    <r>
      <rPr>
        <u val="single"/>
        <sz val="9"/>
        <color rgb="FF0000FF"/>
        <rFont val="Arial"/>
        <family val="2"/>
      </rPr>
      <t xml:space="preserve"> 0344 - 664 27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\ mmmm\ yyyy"/>
    <numFmt numFmtId="167" formatCode="d/mm/yy\ h:mm;@"/>
    <numFmt numFmtId="168" formatCode="[$-F400]h:mm:ss\ AM/PM"/>
    <numFmt numFmtId="169" formatCode="0%"/>
    <numFmt numFmtId="170" formatCode="@"/>
    <numFmt numFmtId="171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13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3366FF"/>
      <name val="Arial"/>
      <family val="2"/>
    </font>
    <font>
      <sz val="36"/>
      <color rgb="FFFF0000"/>
      <name val="Webdings"/>
      <family val="1"/>
      <charset val="2"/>
    </font>
    <font>
      <sz val="10"/>
      <color rgb="FF0000FF"/>
      <name val="Arial"/>
      <family val="0"/>
    </font>
    <font>
      <sz val="20"/>
      <color rgb="FF000000"/>
      <name val="Webdings"/>
      <family val="1"/>
      <charset val="2"/>
    </font>
    <font>
      <sz val="36"/>
      <color rgb="FFFF0000"/>
      <name val="Arial"/>
      <family val="0"/>
    </font>
    <font>
      <b val="true"/>
      <sz val="12"/>
      <color rgb="FFFFFFFF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3366FF"/>
      <name val="Arial"/>
      <family val="2"/>
    </font>
    <font>
      <sz val="8"/>
      <color rgb="FFC0C0C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b val="true"/>
      <sz val="12"/>
      <color rgb="FF000000"/>
      <name val="Arial"/>
      <family val="0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Times New Roman"/>
      <family val="1"/>
    </font>
    <font>
      <sz val="9"/>
      <name val="Arial"/>
      <family val="0"/>
    </font>
    <font>
      <u val="single"/>
      <sz val="9"/>
      <color rgb="FF0000FF"/>
      <name val="Arial"/>
      <family val="2"/>
    </font>
    <font>
      <b val="true"/>
      <sz val="10"/>
      <color rgb="FF00FF00"/>
      <name val="Times New Roman"/>
      <family val="1"/>
    </font>
    <font>
      <b val="true"/>
      <sz val="10"/>
      <color rgb="FF00FF00"/>
      <name val="Arial"/>
      <family val="2"/>
    </font>
    <font>
      <b val="true"/>
      <u val="single"/>
      <sz val="8"/>
      <color rgb="FF0000FF"/>
      <name val="Tahoma"/>
      <family val="2"/>
    </font>
    <font>
      <b val="true"/>
      <sz val="9"/>
      <color rgb="FFFF0000"/>
      <name val="Tahoma"/>
      <family val="2"/>
    </font>
    <font>
      <b val="true"/>
      <sz val="7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FF"/>
      <name val="Tahoma"/>
      <family val="2"/>
    </font>
    <font>
      <b val="true"/>
      <sz val="8"/>
      <color rgb="FFFFFF00"/>
      <name val="Arial"/>
      <family val="2"/>
    </font>
    <font>
      <b val="true"/>
      <sz val="22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>
        <color rgb="FF0000FF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BESTELFORMULIER%20SOFTWARE.xls" TargetMode="External"/><Relationship Id="rId2" Type="http://schemas.openxmlformats.org/officeDocument/2006/relationships/hyperlink" Target="file:///tmp/in/CERTIFICAAT%20MET%20BEVEILIGINGS%20CODES.xls" TargetMode="External"/><Relationship Id="rId3" Type="http://schemas.openxmlformats.org/officeDocument/2006/relationships/hyperlink" Target="file:///tmp/in/HANDLEIDING%20STANDAARD%20BEREKENINGEN%20INSTALLATIETECHNIEK.doc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66</xdr:row>
      <xdr:rowOff>86400</xdr:rowOff>
    </xdr:from>
    <xdr:to>
      <xdr:col>9</xdr:col>
      <xdr:colOff>563760</xdr:colOff>
      <xdr:row>68</xdr:row>
      <xdr:rowOff>57240</xdr:rowOff>
    </xdr:to>
    <xdr:sp>
      <xdr:nvSpPr>
        <xdr:cNvPr id="0" name="Text 28">
          <a:hlinkClick r:id="rId1"/>
        </xdr:cNvPr>
        <xdr:cNvSpPr/>
      </xdr:nvSpPr>
      <xdr:spPr>
        <a:xfrm>
          <a:off x="5069160" y="7786440"/>
          <a:ext cx="1438920" cy="183600"/>
        </a:xfrm>
        <a:prstGeom prst="rect">
          <a:avLst/>
        </a:prstGeom>
        <a:solidFill>
          <a:srgbClr val="ff0000"/>
        </a:solidFill>
        <a:ln w="22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Arial"/>
            </a:rPr>
            <a:t>BESTELFORMULI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58</xdr:row>
      <xdr:rowOff>86400</xdr:rowOff>
    </xdr:from>
    <xdr:to>
      <xdr:col>9</xdr:col>
      <xdr:colOff>563760</xdr:colOff>
      <xdr:row>60</xdr:row>
      <xdr:rowOff>57600</xdr:rowOff>
    </xdr:to>
    <xdr:sp>
      <xdr:nvSpPr>
        <xdr:cNvPr id="1" name="Text 36">
          <a:hlinkClick r:id="rId2"/>
        </xdr:cNvPr>
        <xdr:cNvSpPr/>
      </xdr:nvSpPr>
      <xdr:spPr>
        <a:xfrm>
          <a:off x="5069160" y="6925320"/>
          <a:ext cx="1438920" cy="186480"/>
        </a:xfrm>
        <a:prstGeom prst="rect">
          <a:avLst/>
        </a:prstGeom>
        <a:solidFill>
          <a:srgbClr val="ff0000"/>
        </a:solidFill>
        <a:ln w="22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Arial"/>
            </a:rPr>
            <a:t>BEVEILIGINGS COD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62</xdr:row>
      <xdr:rowOff>76320</xdr:rowOff>
    </xdr:from>
    <xdr:to>
      <xdr:col>9</xdr:col>
      <xdr:colOff>563760</xdr:colOff>
      <xdr:row>64</xdr:row>
      <xdr:rowOff>47520</xdr:rowOff>
    </xdr:to>
    <xdr:sp>
      <xdr:nvSpPr>
        <xdr:cNvPr id="2" name="Text 37">
          <a:hlinkClick r:id="rId3"/>
        </xdr:cNvPr>
        <xdr:cNvSpPr/>
      </xdr:nvSpPr>
      <xdr:spPr>
        <a:xfrm>
          <a:off x="5069160" y="7345800"/>
          <a:ext cx="1438920" cy="186480"/>
        </a:xfrm>
        <a:prstGeom prst="rect">
          <a:avLst/>
        </a:prstGeom>
        <a:solidFill>
          <a:srgbClr val="ff0000"/>
        </a:solidFill>
        <a:ln w="22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Arial"/>
            </a:rPr>
            <a:t>HANDLEIDING SOFTWA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598320</xdr:colOff>
      <xdr:row>3</xdr:row>
      <xdr:rowOff>33120</xdr:rowOff>
    </xdr:to>
    <xdr:grpSp>
      <xdr:nvGrpSpPr>
        <xdr:cNvPr id="3" name="Group 43"/>
        <xdr:cNvGrpSpPr/>
      </xdr:nvGrpSpPr>
      <xdr:grpSpPr>
        <a:xfrm>
          <a:off x="39240" y="167040"/>
          <a:ext cx="6503400" cy="356760"/>
          <a:chOff x="39240" y="167040"/>
          <a:chExt cx="6503400" cy="356760"/>
        </a:xfrm>
      </xdr:grpSpPr>
      <xdr:sp>
        <xdr:nvSpPr>
          <xdr:cNvPr id="4" name="Text 41"/>
          <xdr:cNvSpPr/>
        </xdr:nvSpPr>
        <xdr:spPr>
          <a:xfrm>
            <a:off x="956880" y="167040"/>
            <a:ext cx="5585760" cy="35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latin typeface="Arial Rounded MT Bold"/>
              </a:rPr>
              <a:t>TECHNISCH ADVIESBURO BETUWE</a:t>
            </a:r>
            <a:endParaRPr b="0" lang="en-US" sz="2200" spc="-1" strike="noStrike">
              <a:latin typeface="Times New Roman"/>
            </a:endParaRPr>
          </a:p>
        </xdr:txBody>
      </xdr:sp>
      <xdr:pic>
        <xdr:nvPicPr>
          <xdr:cNvPr id="5" name="Picture 42" descr=""/>
          <xdr:cNvPicPr/>
        </xdr:nvPicPr>
        <xdr:blipFill>
          <a:blip r:embed="rId4"/>
          <a:stretch/>
        </xdr:blipFill>
        <xdr:spPr>
          <a:xfrm>
            <a:off x="39240" y="167040"/>
            <a:ext cx="923400" cy="34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echnischadviesburobetuwe.nl/" TargetMode="External"/><Relationship Id="rId3" Type="http://schemas.openxmlformats.org/officeDocument/2006/relationships/hyperlink" Target="mailto:info@technischadviesburobetuwe.nl" TargetMode="External"/><Relationship Id="rId4" Type="http://schemas.openxmlformats.org/officeDocument/2006/relationships/hyperlink" Target="../in/01%20BEREKENING%20CV%20EN%20KOELBATTERIJ.xls" TargetMode="External"/><Relationship Id="rId5" Type="http://schemas.openxmlformats.org/officeDocument/2006/relationships/hyperlink" Target="../in/21%20BEREKENING%20TAPWATERLEIDINGEN%20STAAT%20VAN%20DRUKVERLIES.xls" TargetMode="External"/><Relationship Id="rId6" Type="http://schemas.openxmlformats.org/officeDocument/2006/relationships/hyperlink" Target="../in/02%20BEREKENING%20INHOUD%20BUFFERVAT%20KOELING.xls" TargetMode="External"/><Relationship Id="rId7" Type="http://schemas.openxmlformats.org/officeDocument/2006/relationships/hyperlink" Target="../in/22%20BEREKENING%20TAP%20EN%20SPOELEENHEDEN%20VOOR%20TAPWATERINSTALLATIES.xls" TargetMode="External"/><Relationship Id="rId8" Type="http://schemas.openxmlformats.org/officeDocument/2006/relationships/hyperlink" Target="../in/03%20WATERINHOUD%20DIVERSE%20LEIDINGEN.xls" TargetMode="External"/><Relationship Id="rId9" Type="http://schemas.openxmlformats.org/officeDocument/2006/relationships/hyperlink" Target="../in/23%20BEREKENING%20DIAMETER%20CIRCULATIELEIDING%20WARMTAPWATER.xls" TargetMode="External"/><Relationship Id="rId10" Type="http://schemas.openxmlformats.org/officeDocument/2006/relationships/hyperlink" Target="../in/04%20BEREKENING%20EXPANSIEVATEN%20CV-INSTALLATIES.xls" TargetMode="External"/><Relationship Id="rId11" Type="http://schemas.openxmlformats.org/officeDocument/2006/relationships/hyperlink" Target="../in/24%20BEREKENING%20WACHTTIJD%20WARMTAPWATERLEIDINGEN.xls" TargetMode="External"/><Relationship Id="rId12" Type="http://schemas.openxmlformats.org/officeDocument/2006/relationships/hyperlink" Target="../in/05%20LENGTEVERMEERDERING%20BUISLEIDINGEN.xls" TargetMode="External"/><Relationship Id="rId13" Type="http://schemas.openxmlformats.org/officeDocument/2006/relationships/hyperlink" Target="../in/25%20BEREKENING%20GASLEIDING%20GRAFIEK%20METHODE.xls" TargetMode="External"/><Relationship Id="rId14" Type="http://schemas.openxmlformats.org/officeDocument/2006/relationships/hyperlink" Target="../in/06%20WARMTEVERLIESBEREKENING%20NEN%205066%20ISSO%204.xls" TargetMode="External"/><Relationship Id="rId15" Type="http://schemas.openxmlformats.org/officeDocument/2006/relationships/hyperlink" Target="../in/26%20BEREKENING%20GASLEIDING%20SAMENGESTELDE%20METHODE.xls" TargetMode="External"/><Relationship Id="rId16" Type="http://schemas.openxmlformats.org/officeDocument/2006/relationships/hyperlink" Target="../in/07%20KOELLASTBEREKENING%20WONINGEN%20EN%20KANTOREN.xls" TargetMode="External"/><Relationship Id="rId17" Type="http://schemas.openxmlformats.org/officeDocument/2006/relationships/hyperlink" Target="../in/27%20BEREKENING%20GASVERBRUIK%20IN%20M3-H.xls" TargetMode="External"/><Relationship Id="rId18" Type="http://schemas.openxmlformats.org/officeDocument/2006/relationships/hyperlink" Target="../in/08%20BEREKENING%20DIAMETER%20VERDELER%20VERZAMELAAR.xls" TargetMode="External"/><Relationship Id="rId19" Type="http://schemas.openxmlformats.org/officeDocument/2006/relationships/hyperlink" Target="../in/28%20BEREKENING%20VENTILATIE%20STOOKRUIMTE%20ONT.%20BELUCHTING.xls" TargetMode="External"/><Relationship Id="rId20" Type="http://schemas.openxmlformats.org/officeDocument/2006/relationships/hyperlink" Target="../in/09%20BEREKENING%20OPEN%20VERDELER%20(FLASH).xls" TargetMode="External"/><Relationship Id="rId21" Type="http://schemas.openxmlformats.org/officeDocument/2006/relationships/hyperlink" Target="../in/29%20BEREKENING%20HEMELWATERAFVOEREN%20TRADITIONEEL.xls" TargetMode="External"/><Relationship Id="rId22" Type="http://schemas.openxmlformats.org/officeDocument/2006/relationships/hyperlink" Target="../in/10%20BEREKENING%20LUCHTKANALEN.xls" TargetMode="External"/><Relationship Id="rId23" Type="http://schemas.openxmlformats.org/officeDocument/2006/relationships/hyperlink" Target="../in/30%20BEREKENING%20VUILWATERRIOLERING.xls" TargetMode="External"/><Relationship Id="rId24" Type="http://schemas.openxmlformats.org/officeDocument/2006/relationships/hyperlink" Target="../in/11%20BEREKENING%20AFGIFTE%20VLOERVERWARMING.xls" TargetMode="External"/><Relationship Id="rId25" Type="http://schemas.openxmlformats.org/officeDocument/2006/relationships/hyperlink" Target="../in/31%20VETAFSCHEIDER%20EN%20SLIBVANGPUTTEN.xls" TargetMode="External"/><Relationship Id="rId26" Type="http://schemas.openxmlformats.org/officeDocument/2006/relationships/hyperlink" Target="../in/12%20BEREKENING%20EXPANSIEVATEN%20KOEL-INSTALLATIES.xls" TargetMode="External"/><Relationship Id="rId27" Type="http://schemas.openxmlformats.org/officeDocument/2006/relationships/hyperlink" Target="../in/32%20BEREKENING%20LOZINGSHOEVEELHEID%20STAND.%20EN%20VERZAMELLEIDING.xls" TargetMode="External"/><Relationship Id="rId28" Type="http://schemas.openxmlformats.org/officeDocument/2006/relationships/hyperlink" Target="../in/13%20RADIATORSTAAT%20EN%20KOSTEN%20PANEELRADIATOREN.xls" TargetMode="External"/><Relationship Id="rId29" Type="http://schemas.openxmlformats.org/officeDocument/2006/relationships/hyperlink" Target="../in/33%20BEREKENING%20OLIE-%20BENZIENEAFSCHEIDER.xls" TargetMode="External"/><Relationship Id="rId30" Type="http://schemas.openxmlformats.org/officeDocument/2006/relationships/hyperlink" Target="../in/14%20BEREKENING%20DIAMETERS%20CV-LEIDINGEN.xls" TargetMode="External"/><Relationship Id="rId31" Type="http://schemas.openxmlformats.org/officeDocument/2006/relationships/hyperlink" Target="../in/34%20BEREKENING%20VERDUNNIGSAFSTAND%20UITMONDINGEN%20EN%20HINDER.xls" TargetMode="External"/><Relationship Id="rId32" Type="http://schemas.openxmlformats.org/officeDocument/2006/relationships/hyperlink" Target="../in/15%20BEREKENING%20DIAMETERS%20KOELLEIDINGEN.xls" TargetMode="External"/><Relationship Id="rId33" Type="http://schemas.openxmlformats.org/officeDocument/2006/relationships/hyperlink" Target="../in/35%20BEREKENING%20MENGWATERLEIDING%20SPORTHAL.xls" TargetMode="External"/><Relationship Id="rId34" Type="http://schemas.openxmlformats.org/officeDocument/2006/relationships/hyperlink" Target="../in/16%20U%20EN%20RC%20WAARDEN%20BOUWKUNDIGE%20KONSTRUKTIES.xls" TargetMode="External"/><Relationship Id="rId35" Type="http://schemas.openxmlformats.org/officeDocument/2006/relationships/hyperlink" Target="../in/36%20PERSLUCHT%20INSTALLATIES.xls" TargetMode="External"/><Relationship Id="rId36" Type="http://schemas.openxmlformats.org/officeDocument/2006/relationships/hyperlink" Target="../in/17%20BEREKENING%20GELUIDSNIVO%20BUITEN%20OPGESTELDE%20APPARATUUR.xls" TargetMode="External"/><Relationship Id="rId37" Type="http://schemas.openxmlformats.org/officeDocument/2006/relationships/hyperlink" Target="../in/37%20OVERDRUKVENTILATIE%20TRAPPENHUIS.xls" TargetMode="External"/><Relationship Id="rId38" Type="http://schemas.openxmlformats.org/officeDocument/2006/relationships/hyperlink" Target="../in/18%20BEREKENING%20WARMTEAFGIFTE%20GLADDEBUISSPIRAAL.xls" TargetMode="External"/><Relationship Id="rId39" Type="http://schemas.openxmlformats.org/officeDocument/2006/relationships/hyperlink" Target="../in/38%20MOLLIERDIAGRAM%20H-X%20DIAGRAM.xls" TargetMode="External"/><Relationship Id="rId40" Type="http://schemas.openxmlformats.org/officeDocument/2006/relationships/hyperlink" Target="../in/19%20BEREKENING%20SLEUF%20ONDER%20DEUR%20OVERSTROOMVENTILATIE.xls" TargetMode="External"/><Relationship Id="rId41" Type="http://schemas.openxmlformats.org/officeDocument/2006/relationships/hyperlink" Target="../in/39%20KENGETALLEN%20EN%20VUISTREGELS%20CONFORM%20ISSO%2033.xls" TargetMode="External"/><Relationship Id="rId42" Type="http://schemas.openxmlformats.org/officeDocument/2006/relationships/hyperlink" Target="../in/20%20OMREKENEN%20WAARDEN%20CONFORM%20SI-EENHEDEN.xls" TargetMode="External"/><Relationship Id="rId43" Type="http://schemas.openxmlformats.org/officeDocument/2006/relationships/hyperlink" Target="../in/40%20VENTILATIE%20BEREKENING%20CONFORM%20BOUWBESLUIT%202003.xls" TargetMode="External"/><Relationship Id="rId44" Type="http://schemas.openxmlformats.org/officeDocument/2006/relationships/hyperlink" Target="../in/41%20OVERZICHT%20LEVERANCIERS%20EN%20ARTIKELEN.xls" TargetMode="External"/><Relationship Id="rId45" Type="http://schemas.openxmlformats.org/officeDocument/2006/relationships/hyperlink" Target="../in/61%20LICHTBEREKENING.xls" TargetMode="External"/><Relationship Id="rId46" Type="http://schemas.openxmlformats.org/officeDocument/2006/relationships/hyperlink" Target="../in/42%20TABELLEN%20VOOR%20WARMTEVERLIESBEREKENING.xls" TargetMode="External"/><Relationship Id="rId47" Type="http://schemas.openxmlformats.org/officeDocument/2006/relationships/hyperlink" Target="../in/43%20OMREKENEN%20VAN%20EURO%20NAAR%20GULDEN.xls" TargetMode="External"/><Relationship Id="rId48" Type="http://schemas.openxmlformats.org/officeDocument/2006/relationships/hyperlink" Target="../in/44%20CALCULATIE%20PROGRAMMA%20BUDGETRAMING.xls" TargetMode="External"/><Relationship Id="rId49" Type="http://schemas.openxmlformats.org/officeDocument/2006/relationships/hyperlink" Target="../in/45%20PROJECT%20URENVERANTWOORDING.xls" TargetMode="External"/><Relationship Id="rId50" Type="http://schemas.openxmlformats.org/officeDocument/2006/relationships/hyperlink" Target="../in/46%20WARMTEVERLIESBEREKENING%20EENVOUDIG.xls" TargetMode="External"/><Relationship Id="rId51" Type="http://schemas.openxmlformats.org/officeDocument/2006/relationships/hyperlink" Target="../in/47%20HYDRAULISCHE%20SCHAKELINGEN.xls" TargetMode="External"/><Relationship Id="rId52" Type="http://schemas.openxmlformats.org/officeDocument/2006/relationships/hyperlink" Target="../in/48%20CALCULATIE%20PROGRAMMA.xls" TargetMode="External"/><Relationship Id="rId53" Type="http://schemas.openxmlformats.org/officeDocument/2006/relationships/hyperlink" Target="../in/49%20INTERNET%20ADRESSEN.xls" TargetMode="External"/><Relationship Id="rId54" Type="http://schemas.openxmlformats.org/officeDocument/2006/relationships/hyperlink" Target="../in/50%20MOLLIER%20GEGEVENS%20BEREKENEN.xls" TargetMode="External"/><Relationship Id="rId55" Type="http://schemas.openxmlformats.org/officeDocument/2006/relationships/hyperlink" Target="../in/52%20WARMTEVERLIESBEREKENING%20ISSO%2051.xls" TargetMode="External"/><Relationship Id="rId56" Type="http://schemas.openxmlformats.org/officeDocument/2006/relationships/hyperlink" Target="../in/53%20VENTILATIE%20OP%20BASIS%20VAN%20WARMTEBELASTING.xls" TargetMode="External"/><Relationship Id="rId57" Type="http://schemas.openxmlformats.org/officeDocument/2006/relationships/hyperlink" Target="../in/54%20BEREKENING%20INHOUD%20EN%20VERMOGEN%20BOILER.xls" TargetMode="External"/><Relationship Id="rId58" Type="http://schemas.openxmlformats.org/officeDocument/2006/relationships/hyperlink" Target="../in/55%20MENGEN%20VAN%202%20LUCHTSTROMEN%20PSYCHROMETRIC%20CALCULATION.xls" TargetMode="External"/><Relationship Id="rId59" Type="http://schemas.openxmlformats.org/officeDocument/2006/relationships/hyperlink" Target="../in/56%20TOPKOELING%20BEREKENING.xls" TargetMode="External"/><Relationship Id="rId60" Type="http://schemas.openxmlformats.org/officeDocument/2006/relationships/hyperlink" Target="../in/57%20MONTAGE%20TIJDEN%20CONFORM%20GUSTAV%20ENDE%20NORM.xls" TargetMode="External"/><Relationship Id="rId61" Type="http://schemas.openxmlformats.org/officeDocument/2006/relationships/hyperlink" Target="../in/58%20PROJECTPLANNING%20EN%20PROJECTUREN%20BEHEERSING.xls" TargetMode="External"/><Relationship Id="rId62" Type="http://schemas.openxmlformats.org/officeDocument/2006/relationships/hyperlink" Target="../in/59%20MEDIUM%20AFKOELING%20DOOR%20EEN%20GEISOLEERDE%20BUIS.xls" TargetMode="External"/><Relationship Id="rId63" Type="http://schemas.openxmlformats.org/officeDocument/2006/relationships/hyperlink" Target="../in/60%20TABEL%20VENTILATIEVOUD.xls" TargetMode="External"/><Relationship Id="rId64" Type="http://schemas.openxmlformats.org/officeDocument/2006/relationships/drawing" Target="../drawings/drawing1.xml"/><Relationship Id="rId6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false" showZeros="false" rightToLeft="false" tabSelected="true" showOutlineSymbols="false" defaultGridColor="true" view="normal" topLeftCell="A1" colorId="64" zoomScale="150" zoomScaleNormal="150" zoomScalePageLayoutView="100" workbookViewId="0">
      <selection pane="topLeft" activeCell="D6" activeCellId="0" sqref="D6: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3" min="2" style="2" width="10.28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5.85"/>
    <col collapsed="false" customWidth="true" hidden="false" outlineLevel="0" max="7" min="7" style="2" width="10.56"/>
    <col collapsed="false" customWidth="true" hidden="false" outlineLevel="0" max="8" min="8" style="2" width="10.71"/>
    <col collapsed="false" customWidth="true" hidden="false" outlineLevel="0" max="9" min="9" style="2" width="12.7"/>
    <col collapsed="false" customWidth="true" hidden="false" outlineLevel="0" max="10" min="10" style="2" width="10.28"/>
    <col collapsed="false" customWidth="true" hidden="false" outlineLevel="0" max="11" min="11" style="2" width="0.7"/>
    <col collapsed="false" customWidth="false" hidden="false" outlineLevel="0" max="257" min="12" style="2" width="8.85"/>
  </cols>
  <sheetData>
    <row r="1" customFormat="false" ht="13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3"/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3"/>
      <c r="C4" s="3"/>
      <c r="D4" s="3"/>
    </row>
    <row r="5" customFormat="false" ht="16.15" hidden="false" customHeight="tru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</row>
    <row r="6" customFormat="false" ht="13.9" hidden="false" customHeight="true" outlineLevel="0" collapsed="false">
      <c r="B6" s="5" t="s">
        <v>1</v>
      </c>
      <c r="C6" s="5"/>
      <c r="D6" s="6" t="s">
        <v>2</v>
      </c>
      <c r="E6" s="6"/>
      <c r="F6" s="6"/>
      <c r="G6" s="6"/>
      <c r="H6" s="3"/>
      <c r="I6" s="7"/>
      <c r="J6" s="3"/>
    </row>
    <row r="7" customFormat="false" ht="13.9" hidden="false" customHeight="true" outlineLevel="0" collapsed="false">
      <c r="B7" s="8" t="s">
        <v>3</v>
      </c>
      <c r="C7" s="8"/>
      <c r="D7" s="9" t="s">
        <v>4</v>
      </c>
      <c r="E7" s="9"/>
      <c r="F7" s="9"/>
      <c r="G7" s="9"/>
      <c r="H7" s="10"/>
      <c r="I7" s="11" t="s">
        <v>5</v>
      </c>
      <c r="J7" s="12"/>
    </row>
    <row r="8" customFormat="false" ht="13.9" hidden="false" customHeight="true" outlineLevel="0" collapsed="false">
      <c r="B8" s="8" t="s">
        <v>6</v>
      </c>
      <c r="C8" s="8"/>
      <c r="D8" s="9" t="s">
        <v>7</v>
      </c>
      <c r="E8" s="9"/>
      <c r="F8" s="9"/>
      <c r="G8" s="9"/>
      <c r="H8" s="13"/>
      <c r="I8" s="14"/>
      <c r="J8" s="12"/>
    </row>
    <row r="9" customFormat="false" ht="13.9" hidden="false" customHeight="true" outlineLevel="0" collapsed="false">
      <c r="B9" s="8" t="s">
        <v>8</v>
      </c>
      <c r="C9" s="8"/>
      <c r="D9" s="15" t="s">
        <v>9</v>
      </c>
      <c r="E9" s="15"/>
      <c r="F9" s="15"/>
      <c r="G9" s="15"/>
      <c r="H9" s="13"/>
      <c r="I9" s="16" t="s">
        <v>10</v>
      </c>
      <c r="J9" s="12"/>
    </row>
    <row r="10" customFormat="false" ht="13.9" hidden="false" customHeight="true" outlineLevel="0" collapsed="false">
      <c r="B10" s="8" t="s">
        <v>11</v>
      </c>
      <c r="C10" s="8"/>
      <c r="D10" s="17" t="s">
        <v>12</v>
      </c>
      <c r="E10" s="17"/>
      <c r="F10" s="17"/>
      <c r="G10" s="17"/>
      <c r="H10" s="18"/>
      <c r="I10" s="19" t="n">
        <f aca="true">NOW()</f>
        <v>46233.1763603685</v>
      </c>
      <c r="J10" s="20"/>
    </row>
    <row r="11" customFormat="false" ht="9" hidden="false" customHeight="true" outlineLevel="0" collapsed="false">
      <c r="B11" s="21"/>
      <c r="E11" s="22"/>
      <c r="F11" s="22"/>
      <c r="G11" s="22"/>
      <c r="H11" s="18"/>
      <c r="I11" s="19"/>
      <c r="J11" s="20"/>
    </row>
    <row r="12" customFormat="false" ht="15" hidden="false" customHeight="true" outlineLevel="0" collapsed="false">
      <c r="B12" s="23" t="s">
        <v>13</v>
      </c>
      <c r="C12" s="23"/>
      <c r="D12" s="23"/>
      <c r="E12" s="23"/>
      <c r="F12" s="24"/>
      <c r="G12" s="23" t="s">
        <v>14</v>
      </c>
      <c r="H12" s="23"/>
      <c r="I12" s="23"/>
      <c r="J12" s="23"/>
    </row>
    <row r="13" customFormat="false" ht="4.15" hidden="false" customHeight="true" outlineLevel="0" collapsed="false">
      <c r="E13" s="22"/>
      <c r="F13" s="25"/>
      <c r="G13" s="22"/>
      <c r="H13" s="22"/>
      <c r="I13" s="22"/>
      <c r="J13" s="22"/>
    </row>
    <row r="14" s="26" customFormat="true" ht="12.4" hidden="false" customHeight="true" outlineLevel="0" collapsed="false">
      <c r="B14" s="27" t="s">
        <v>15</v>
      </c>
      <c r="C14" s="27"/>
      <c r="D14" s="27"/>
      <c r="E14" s="27"/>
      <c r="F14" s="28"/>
      <c r="G14" s="27" t="s">
        <v>16</v>
      </c>
      <c r="H14" s="27"/>
      <c r="I14" s="27"/>
      <c r="J14" s="27"/>
    </row>
    <row r="15" s="29" customFormat="true" ht="4.15" hidden="false" customHeight="true" outlineLevel="0" collapsed="false">
      <c r="B15" s="30"/>
      <c r="C15" s="30"/>
      <c r="D15" s="30"/>
      <c r="E15" s="31"/>
      <c r="F15" s="32"/>
      <c r="G15" s="33"/>
      <c r="H15" s="33"/>
      <c r="I15" s="33"/>
      <c r="J15" s="33"/>
    </row>
    <row r="16" s="29" customFormat="true" ht="12.4" hidden="false" customHeight="true" outlineLevel="0" collapsed="false">
      <c r="B16" s="27" t="s">
        <v>17</v>
      </c>
      <c r="C16" s="27"/>
      <c r="D16" s="27"/>
      <c r="E16" s="27"/>
      <c r="F16" s="34"/>
      <c r="G16" s="27" t="s">
        <v>18</v>
      </c>
      <c r="H16" s="27"/>
      <c r="I16" s="27"/>
      <c r="J16" s="27"/>
    </row>
    <row r="17" s="29" customFormat="true" ht="4.15" hidden="false" customHeight="true" outlineLevel="0" collapsed="false">
      <c r="B17" s="30"/>
      <c r="C17" s="30"/>
      <c r="D17" s="30"/>
      <c r="E17" s="30"/>
      <c r="F17" s="32"/>
      <c r="G17" s="33"/>
      <c r="H17" s="33"/>
      <c r="I17" s="33"/>
      <c r="J17" s="33"/>
    </row>
    <row r="18" s="29" customFormat="true" ht="12.4" hidden="false" customHeight="true" outlineLevel="0" collapsed="false">
      <c r="B18" s="27" t="s">
        <v>19</v>
      </c>
      <c r="C18" s="27"/>
      <c r="D18" s="27"/>
      <c r="E18" s="27"/>
      <c r="F18" s="34"/>
      <c r="G18" s="27" t="s">
        <v>20</v>
      </c>
      <c r="H18" s="27"/>
      <c r="I18" s="27"/>
      <c r="J18" s="27"/>
    </row>
    <row r="19" s="29" customFormat="true" ht="4.15" hidden="false" customHeight="true" outlineLevel="0" collapsed="false">
      <c r="B19" s="30"/>
      <c r="C19" s="30"/>
      <c r="D19" s="30"/>
      <c r="E19" s="30"/>
      <c r="F19" s="32"/>
      <c r="G19" s="33"/>
      <c r="H19" s="33"/>
      <c r="I19" s="33"/>
      <c r="J19" s="33"/>
    </row>
    <row r="20" s="29" customFormat="true" ht="12.4" hidden="false" customHeight="true" outlineLevel="0" collapsed="false">
      <c r="B20" s="27" t="s">
        <v>21</v>
      </c>
      <c r="C20" s="27"/>
      <c r="D20" s="27"/>
      <c r="E20" s="27"/>
      <c r="F20" s="34"/>
      <c r="G20" s="27" t="s">
        <v>22</v>
      </c>
      <c r="H20" s="27"/>
      <c r="I20" s="27"/>
      <c r="J20" s="27"/>
    </row>
    <row r="21" s="29" customFormat="true" ht="4.1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</row>
    <row r="22" s="29" customFormat="true" ht="12.4" hidden="false" customHeight="true" outlineLevel="0" collapsed="false">
      <c r="B22" s="27" t="s">
        <v>23</v>
      </c>
      <c r="C22" s="27"/>
      <c r="D22" s="27"/>
      <c r="E22" s="27"/>
      <c r="F22" s="34"/>
      <c r="G22" s="27" t="s">
        <v>24</v>
      </c>
      <c r="H22" s="27"/>
      <c r="I22" s="27"/>
      <c r="J22" s="27"/>
    </row>
    <row r="23" s="29" customFormat="true" ht="4.1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</row>
    <row r="24" s="29" customFormat="true" ht="12.4" hidden="false" customHeight="true" outlineLevel="0" collapsed="false">
      <c r="B24" s="27" t="s">
        <v>25</v>
      </c>
      <c r="C24" s="27"/>
      <c r="D24" s="27"/>
      <c r="E24" s="27"/>
      <c r="F24" s="34"/>
      <c r="G24" s="27" t="s">
        <v>26</v>
      </c>
      <c r="H24" s="27"/>
      <c r="I24" s="27"/>
      <c r="J24" s="27"/>
    </row>
    <row r="25" s="29" customFormat="true" ht="4.1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</row>
    <row r="26" s="29" customFormat="true" ht="12.4" hidden="false" customHeight="true" outlineLevel="0" collapsed="false">
      <c r="B26" s="27" t="s">
        <v>27</v>
      </c>
      <c r="C26" s="27"/>
      <c r="D26" s="27"/>
      <c r="E26" s="27"/>
      <c r="F26" s="35"/>
      <c r="G26" s="27" t="s">
        <v>28</v>
      </c>
      <c r="H26" s="27"/>
      <c r="I26" s="27"/>
      <c r="J26" s="27"/>
    </row>
    <row r="27" s="29" customFormat="true" ht="4.1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</row>
    <row r="28" s="29" customFormat="true" ht="12.4" hidden="false" customHeight="true" outlineLevel="0" collapsed="false">
      <c r="B28" s="27" t="s">
        <v>29</v>
      </c>
      <c r="C28" s="27"/>
      <c r="D28" s="27"/>
      <c r="E28" s="27"/>
      <c r="F28" s="35"/>
      <c r="G28" s="27" t="s">
        <v>30</v>
      </c>
      <c r="H28" s="27"/>
      <c r="I28" s="27"/>
      <c r="J28" s="27"/>
    </row>
    <row r="29" s="29" customFormat="true" ht="4.15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</row>
    <row r="30" s="29" customFormat="true" ht="12.4" hidden="false" customHeight="true" outlineLevel="0" collapsed="false">
      <c r="B30" s="27" t="s">
        <v>31</v>
      </c>
      <c r="C30" s="27"/>
      <c r="D30" s="27"/>
      <c r="E30" s="27"/>
      <c r="F30" s="35"/>
      <c r="G30" s="27" t="s">
        <v>32</v>
      </c>
      <c r="H30" s="27"/>
      <c r="I30" s="27"/>
      <c r="J30" s="27"/>
    </row>
    <row r="31" s="29" customFormat="true" ht="4.1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s="29" customFormat="true" ht="12.4" hidden="false" customHeight="true" outlineLevel="0" collapsed="false">
      <c r="B32" s="27" t="s">
        <v>33</v>
      </c>
      <c r="C32" s="27"/>
      <c r="D32" s="27"/>
      <c r="E32" s="27"/>
      <c r="F32" s="35"/>
      <c r="G32" s="27" t="s">
        <v>34</v>
      </c>
      <c r="H32" s="27"/>
      <c r="I32" s="27"/>
      <c r="J32" s="27"/>
    </row>
    <row r="33" s="29" customFormat="true" ht="4.15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12.4" hidden="false" customHeight="true" outlineLevel="0" collapsed="false">
      <c r="B34" s="27" t="s">
        <v>35</v>
      </c>
      <c r="C34" s="27"/>
      <c r="D34" s="27"/>
      <c r="E34" s="27"/>
      <c r="F34" s="34"/>
      <c r="G34" s="27" t="s">
        <v>36</v>
      </c>
      <c r="H34" s="27"/>
      <c r="I34" s="27"/>
      <c r="J34" s="27"/>
    </row>
    <row r="35" s="29" customFormat="true" ht="4.15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s="29" customFormat="true" ht="12.4" hidden="false" customHeight="true" outlineLevel="0" collapsed="false">
      <c r="B36" s="27" t="s">
        <v>37</v>
      </c>
      <c r="C36" s="27"/>
      <c r="D36" s="27"/>
      <c r="E36" s="27"/>
      <c r="F36" s="34"/>
      <c r="G36" s="27" t="s">
        <v>38</v>
      </c>
      <c r="H36" s="27"/>
      <c r="I36" s="27"/>
      <c r="J36" s="27"/>
    </row>
    <row r="37" s="29" customFormat="true" ht="4.15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</row>
    <row r="38" s="29" customFormat="true" ht="12.4" hidden="false" customHeight="true" outlineLevel="0" collapsed="false">
      <c r="B38" s="27" t="s">
        <v>39</v>
      </c>
      <c r="C38" s="27"/>
      <c r="D38" s="27"/>
      <c r="E38" s="27"/>
      <c r="F38" s="34"/>
      <c r="G38" s="27" t="s">
        <v>40</v>
      </c>
      <c r="H38" s="27"/>
      <c r="I38" s="27"/>
      <c r="J38" s="27"/>
    </row>
    <row r="39" s="29" customFormat="true" ht="4.1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s="29" customFormat="true" ht="12.4" hidden="false" customHeight="true" outlineLevel="0" collapsed="false">
      <c r="B40" s="27" t="s">
        <v>41</v>
      </c>
      <c r="C40" s="27"/>
      <c r="D40" s="27"/>
      <c r="E40" s="27"/>
      <c r="F40" s="34"/>
      <c r="G40" s="27" t="s">
        <v>42</v>
      </c>
      <c r="H40" s="27"/>
      <c r="I40" s="27"/>
      <c r="J40" s="27"/>
    </row>
    <row r="41" s="29" customFormat="true" ht="4.1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s="29" customFormat="true" ht="12.4" hidden="false" customHeight="true" outlineLevel="0" collapsed="false">
      <c r="B42" s="27" t="s">
        <v>43</v>
      </c>
      <c r="C42" s="27"/>
      <c r="D42" s="27"/>
      <c r="E42" s="27"/>
      <c r="F42" s="30"/>
      <c r="G42" s="27" t="s">
        <v>44</v>
      </c>
      <c r="H42" s="27"/>
      <c r="I42" s="27"/>
      <c r="J42" s="27"/>
    </row>
    <row r="43" s="29" customFormat="true" ht="4.15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</row>
    <row r="44" s="29" customFormat="true" ht="12.4" hidden="false" customHeight="true" outlineLevel="0" collapsed="false">
      <c r="B44" s="27" t="s">
        <v>45</v>
      </c>
      <c r="C44" s="27"/>
      <c r="D44" s="27"/>
      <c r="E44" s="27"/>
      <c r="F44" s="30"/>
      <c r="G44" s="27" t="s">
        <v>46</v>
      </c>
      <c r="H44" s="27"/>
      <c r="I44" s="27"/>
      <c r="J44" s="27"/>
    </row>
    <row r="45" s="29" customFormat="true" ht="4.1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</row>
    <row r="46" s="29" customFormat="true" ht="12.4" hidden="false" customHeight="true" outlineLevel="0" collapsed="false">
      <c r="B46" s="27" t="s">
        <v>47</v>
      </c>
      <c r="C46" s="27"/>
      <c r="D46" s="27"/>
      <c r="E46" s="27"/>
      <c r="F46" s="30"/>
      <c r="G46" s="27" t="s">
        <v>48</v>
      </c>
      <c r="H46" s="27"/>
      <c r="I46" s="27"/>
      <c r="J46" s="27"/>
    </row>
    <row r="47" s="29" customFormat="true" ht="4.15" hidden="false" customHeight="true" outlineLevel="0" collapsed="false">
      <c r="B47" s="30"/>
      <c r="C47" s="30"/>
      <c r="D47" s="30"/>
      <c r="E47" s="30"/>
      <c r="F47" s="30"/>
      <c r="G47" s="30"/>
      <c r="H47" s="30"/>
      <c r="I47" s="30"/>
      <c r="J47" s="30"/>
    </row>
    <row r="48" s="29" customFormat="true" ht="12.4" hidden="false" customHeight="true" outlineLevel="0" collapsed="false">
      <c r="B48" s="27" t="s">
        <v>49</v>
      </c>
      <c r="C48" s="27"/>
      <c r="D48" s="27"/>
      <c r="E48" s="27"/>
      <c r="F48" s="30"/>
      <c r="G48" s="36" t="s">
        <v>50</v>
      </c>
      <c r="H48" s="36"/>
      <c r="I48" s="36"/>
      <c r="J48" s="36"/>
    </row>
    <row r="49" s="29" customFormat="true" ht="4.15" hidden="false" customHeight="true" outlineLevel="0" collapsed="false">
      <c r="B49" s="30"/>
      <c r="C49" s="30"/>
      <c r="D49" s="30"/>
      <c r="E49" s="30"/>
      <c r="F49" s="30"/>
      <c r="G49" s="30"/>
      <c r="H49" s="30"/>
      <c r="I49" s="30"/>
      <c r="J49" s="30"/>
    </row>
    <row r="50" s="29" customFormat="true" ht="12.4" hidden="false" customHeight="true" outlineLevel="0" collapsed="false">
      <c r="B50" s="27" t="s">
        <v>51</v>
      </c>
      <c r="C50" s="27"/>
      <c r="D50" s="27"/>
      <c r="E50" s="27"/>
      <c r="F50" s="30"/>
      <c r="G50" s="36" t="s">
        <v>52</v>
      </c>
      <c r="H50" s="36"/>
      <c r="I50" s="36"/>
      <c r="J50" s="36"/>
    </row>
    <row r="51" s="29" customFormat="true" ht="4.1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29" customFormat="true" ht="12.4" hidden="false" customHeight="true" outlineLevel="0" collapsed="false">
      <c r="B52" s="27" t="s">
        <v>53</v>
      </c>
      <c r="C52" s="27"/>
      <c r="D52" s="27"/>
      <c r="E52" s="27"/>
      <c r="F52" s="34"/>
      <c r="G52" s="27" t="s">
        <v>54</v>
      </c>
      <c r="H52" s="27"/>
      <c r="I52" s="27"/>
      <c r="J52" s="27"/>
    </row>
    <row r="53" s="29" customFormat="true" ht="4.1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s="44" customFormat="true" ht="6" hidden="false" customHeight="true" outlineLevel="0" collapsed="false">
      <c r="A54" s="38"/>
      <c r="B54" s="39"/>
      <c r="C54" s="40"/>
      <c r="D54" s="40"/>
      <c r="E54" s="40"/>
      <c r="F54" s="41"/>
      <c r="G54" s="42"/>
      <c r="H54" s="43"/>
      <c r="I54" s="43"/>
      <c r="J54" s="43"/>
    </row>
    <row r="55" s="44" customFormat="true" ht="15" hidden="false" customHeight="true" outlineLevel="0" collapsed="false">
      <c r="A55" s="38"/>
      <c r="B55" s="23" t="s">
        <v>55</v>
      </c>
      <c r="C55" s="23"/>
      <c r="D55" s="23"/>
      <c r="E55" s="23"/>
      <c r="F55" s="45"/>
      <c r="G55" s="23" t="s">
        <v>56</v>
      </c>
      <c r="H55" s="23"/>
      <c r="I55" s="23"/>
      <c r="J55" s="23"/>
    </row>
    <row r="56" s="44" customFormat="true" ht="4.35" hidden="false" customHeight="true" outlineLevel="0" collapsed="false">
      <c r="A56" s="38"/>
      <c r="B56" s="46"/>
      <c r="C56" s="47"/>
      <c r="D56" s="47"/>
      <c r="E56" s="47"/>
      <c r="F56" s="45"/>
      <c r="G56" s="46"/>
      <c r="H56" s="46"/>
      <c r="I56" s="46"/>
      <c r="J56" s="46"/>
    </row>
    <row r="57" s="44" customFormat="true" ht="12.6" hidden="false" customHeight="true" outlineLevel="0" collapsed="false">
      <c r="A57" s="38"/>
      <c r="B57" s="36" t="s">
        <v>57</v>
      </c>
      <c r="C57" s="36"/>
      <c r="D57" s="36"/>
      <c r="E57" s="36"/>
      <c r="F57" s="48"/>
      <c r="G57" s="49" t="s">
        <v>58</v>
      </c>
      <c r="H57" s="49"/>
      <c r="I57" s="49"/>
      <c r="J57" s="49"/>
    </row>
    <row r="58" s="44" customFormat="true" ht="4.35" hidden="false" customHeight="true" outlineLevel="0" collapsed="false">
      <c r="A58" s="38"/>
      <c r="B58" s="48"/>
      <c r="C58" s="48"/>
      <c r="D58" s="48"/>
      <c r="E58" s="48"/>
      <c r="F58" s="48"/>
      <c r="G58" s="50"/>
      <c r="H58" s="50"/>
      <c r="I58" s="50"/>
      <c r="J58" s="50"/>
    </row>
    <row r="59" s="44" customFormat="true" ht="12.6" hidden="false" customHeight="true" outlineLevel="0" collapsed="false">
      <c r="A59" s="38"/>
      <c r="B59" s="36" t="s">
        <v>59</v>
      </c>
      <c r="C59" s="36"/>
      <c r="D59" s="36"/>
      <c r="E59" s="36"/>
      <c r="F59" s="51"/>
      <c r="G59" s="52" t="s">
        <v>60</v>
      </c>
      <c r="H59" s="53"/>
      <c r="I59" s="53"/>
      <c r="J59" s="54"/>
    </row>
    <row r="60" s="44" customFormat="true" ht="4.35" hidden="false" customHeight="true" outlineLevel="0" collapsed="false">
      <c r="A60" s="38"/>
      <c r="B60" s="48"/>
      <c r="C60" s="48"/>
      <c r="D60" s="48"/>
      <c r="E60" s="48"/>
      <c r="F60" s="48"/>
      <c r="G60" s="50"/>
      <c r="H60" s="50"/>
      <c r="I60" s="50"/>
      <c r="J60" s="50"/>
    </row>
    <row r="61" s="44" customFormat="true" ht="12.6" hidden="false" customHeight="true" outlineLevel="0" collapsed="false">
      <c r="A61" s="38"/>
      <c r="B61" s="36" t="s">
        <v>61</v>
      </c>
      <c r="C61" s="36"/>
      <c r="D61" s="36"/>
      <c r="E61" s="36"/>
      <c r="F61" s="48"/>
      <c r="G61" s="52" t="s">
        <v>62</v>
      </c>
      <c r="H61" s="53"/>
      <c r="I61" s="53"/>
      <c r="J61" s="54"/>
    </row>
    <row r="62" s="44" customFormat="true" ht="4.35" hidden="false" customHeight="true" outlineLevel="0" collapsed="false">
      <c r="A62" s="38"/>
      <c r="B62" s="48"/>
      <c r="C62" s="48"/>
      <c r="D62" s="48"/>
      <c r="E62" s="48"/>
      <c r="F62" s="48"/>
      <c r="G62" s="50"/>
      <c r="H62" s="50"/>
      <c r="I62" s="50"/>
      <c r="J62" s="50"/>
    </row>
    <row r="63" s="44" customFormat="true" ht="12.6" hidden="false" customHeight="true" outlineLevel="0" collapsed="false">
      <c r="A63" s="38"/>
      <c r="B63" s="36" t="s">
        <v>63</v>
      </c>
      <c r="C63" s="36"/>
      <c r="D63" s="36"/>
      <c r="E63" s="36"/>
      <c r="F63" s="48"/>
      <c r="G63" s="52" t="s">
        <v>64</v>
      </c>
      <c r="H63" s="53"/>
      <c r="I63" s="53"/>
      <c r="J63" s="54"/>
    </row>
    <row r="64" s="44" customFormat="true" ht="4.35" hidden="false" customHeight="true" outlineLevel="0" collapsed="false">
      <c r="A64" s="38"/>
      <c r="B64" s="48"/>
      <c r="C64" s="48"/>
      <c r="D64" s="48"/>
      <c r="E64" s="48"/>
      <c r="F64" s="48"/>
      <c r="G64" s="50"/>
      <c r="H64" s="50"/>
      <c r="I64" s="50"/>
      <c r="J64" s="50"/>
    </row>
    <row r="65" s="44" customFormat="true" ht="12.6" hidden="false" customHeight="true" outlineLevel="0" collapsed="false">
      <c r="A65" s="38"/>
      <c r="B65" s="55" t="s">
        <v>65</v>
      </c>
      <c r="C65" s="55"/>
      <c r="D65" s="55"/>
      <c r="E65" s="55"/>
      <c r="F65" s="48"/>
      <c r="G65" s="52" t="s">
        <v>66</v>
      </c>
      <c r="H65" s="53"/>
      <c r="I65" s="53"/>
      <c r="J65" s="54"/>
    </row>
    <row r="66" s="44" customFormat="true" ht="4.35" hidden="false" customHeight="true" outlineLevel="0" collapsed="false">
      <c r="A66" s="38"/>
      <c r="B66" s="48"/>
      <c r="C66" s="48"/>
      <c r="D66" s="48"/>
      <c r="E66" s="48"/>
      <c r="F66" s="48"/>
      <c r="G66" s="50"/>
      <c r="H66" s="50"/>
      <c r="I66" s="50"/>
      <c r="J66" s="50"/>
    </row>
    <row r="67" s="57" customFormat="true" ht="12.6" hidden="false" customHeight="true" outlineLevel="0" collapsed="false">
      <c r="A67" s="56"/>
      <c r="B67" s="55" t="s">
        <v>67</v>
      </c>
      <c r="C67" s="55"/>
      <c r="D67" s="55"/>
      <c r="E67" s="55"/>
      <c r="F67" s="48"/>
      <c r="G67" s="52" t="s">
        <v>68</v>
      </c>
      <c r="H67" s="53"/>
      <c r="I67" s="53"/>
      <c r="J67" s="54"/>
    </row>
    <row r="68" s="44" customFormat="true" ht="4.15" hidden="false" customHeight="true" outlineLevel="0" collapsed="false">
      <c r="A68" s="38"/>
      <c r="B68" s="48"/>
      <c r="C68" s="48"/>
      <c r="D68" s="48"/>
      <c r="E68" s="48"/>
      <c r="F68" s="48"/>
      <c r="G68" s="50"/>
      <c r="H68" s="50"/>
      <c r="I68" s="50"/>
      <c r="J68" s="50"/>
    </row>
    <row r="69" s="44" customFormat="true" ht="12.4" hidden="false" customHeight="true" outlineLevel="0" collapsed="false">
      <c r="A69" s="38"/>
      <c r="B69" s="49" t="s">
        <v>69</v>
      </c>
      <c r="C69" s="49"/>
      <c r="D69" s="49"/>
      <c r="E69" s="49"/>
      <c r="F69" s="48"/>
      <c r="G69" s="52" t="s">
        <v>70</v>
      </c>
      <c r="H69" s="53"/>
      <c r="I69" s="53"/>
      <c r="J69" s="54"/>
    </row>
    <row r="70" s="44" customFormat="true" ht="4.15" hidden="false" customHeight="true" outlineLevel="0" collapsed="false">
      <c r="A70" s="38"/>
      <c r="B70" s="48"/>
      <c r="C70" s="48"/>
      <c r="D70" s="48"/>
      <c r="E70" s="48"/>
      <c r="F70" s="48"/>
      <c r="G70" s="50"/>
      <c r="H70" s="50"/>
      <c r="I70" s="50"/>
      <c r="J70" s="50"/>
    </row>
    <row r="71" s="44" customFormat="true" ht="12.4" hidden="false" customHeight="true" outlineLevel="0" collapsed="false">
      <c r="A71" s="38"/>
      <c r="B71" s="49" t="s">
        <v>71</v>
      </c>
      <c r="C71" s="49"/>
      <c r="D71" s="49"/>
      <c r="E71" s="49"/>
      <c r="F71" s="48"/>
      <c r="G71" s="52" t="s">
        <v>72</v>
      </c>
      <c r="H71" s="53"/>
      <c r="I71" s="53"/>
      <c r="J71" s="54"/>
    </row>
    <row r="72" s="44" customFormat="true" ht="4.15" hidden="false" customHeight="true" outlineLevel="0" collapsed="false">
      <c r="A72" s="38"/>
      <c r="B72" s="48"/>
      <c r="C72" s="48"/>
      <c r="D72" s="48"/>
      <c r="E72" s="48"/>
      <c r="F72" s="48"/>
      <c r="G72" s="50"/>
      <c r="H72" s="50"/>
      <c r="I72" s="50"/>
      <c r="J72" s="50"/>
    </row>
    <row r="73" s="44" customFormat="true" ht="12.4" hidden="false" customHeight="true" outlineLevel="0" collapsed="false">
      <c r="A73" s="38"/>
      <c r="B73" s="49" t="s">
        <v>73</v>
      </c>
      <c r="C73" s="49"/>
      <c r="D73" s="49"/>
      <c r="E73" s="49"/>
      <c r="F73" s="48"/>
      <c r="G73" s="52" t="s">
        <v>74</v>
      </c>
      <c r="H73" s="53"/>
      <c r="I73" s="53"/>
      <c r="J73" s="54"/>
    </row>
    <row r="74" s="44" customFormat="true" ht="4.15" hidden="false" customHeight="true" outlineLevel="0" collapsed="false">
      <c r="A74" s="38"/>
      <c r="B74" s="48"/>
      <c r="C74" s="48"/>
      <c r="D74" s="48"/>
      <c r="E74" s="48"/>
      <c r="F74" s="48"/>
      <c r="G74" s="58"/>
      <c r="H74" s="59"/>
      <c r="I74" s="59"/>
      <c r="J74" s="59"/>
    </row>
    <row r="75" s="44" customFormat="true" ht="12.4" hidden="false" customHeight="true" outlineLevel="0" collapsed="false">
      <c r="A75" s="38"/>
      <c r="B75" s="49" t="s">
        <v>75</v>
      </c>
      <c r="C75" s="49"/>
      <c r="D75" s="49"/>
      <c r="E75" s="49"/>
      <c r="F75" s="48"/>
      <c r="G75" s="52" t="s">
        <v>76</v>
      </c>
      <c r="H75" s="53"/>
      <c r="I75" s="53"/>
      <c r="J75" s="54"/>
    </row>
    <row r="76" s="44" customFormat="true" ht="4.15" hidden="false" customHeight="true" outlineLevel="0" collapsed="false">
      <c r="A76" s="38"/>
      <c r="B76" s="48"/>
      <c r="C76" s="48"/>
      <c r="D76" s="48"/>
      <c r="E76" s="48"/>
      <c r="F76" s="48"/>
      <c r="G76" s="60"/>
      <c r="H76" s="60"/>
      <c r="I76" s="60"/>
      <c r="J76" s="60"/>
    </row>
    <row r="77" s="44" customFormat="true" ht="12.4" hidden="false" customHeight="true" outlineLevel="0" collapsed="false">
      <c r="A77" s="38"/>
      <c r="B77" s="61" t="s">
        <v>77</v>
      </c>
      <c r="C77" s="61"/>
      <c r="D77" s="61"/>
      <c r="E77" s="61"/>
      <c r="F77" s="48"/>
      <c r="G77" s="52" t="s">
        <v>78</v>
      </c>
      <c r="H77" s="53"/>
      <c r="I77" s="53"/>
      <c r="J77" s="54"/>
    </row>
    <row r="78" s="44" customFormat="true" ht="4.15" hidden="false" customHeight="true" outlineLevel="0" collapsed="false">
      <c r="A78" s="38"/>
      <c r="B78" s="48"/>
      <c r="C78" s="48"/>
      <c r="D78" s="48"/>
      <c r="E78" s="48"/>
      <c r="F78" s="48"/>
      <c r="G78" s="50"/>
      <c r="H78" s="50"/>
      <c r="I78" s="50"/>
      <c r="J78" s="50"/>
    </row>
    <row r="79" s="44" customFormat="true" ht="12.4" hidden="false" customHeight="true" outlineLevel="0" collapsed="false">
      <c r="A79" s="38"/>
      <c r="B79" s="49" t="s">
        <v>79</v>
      </c>
      <c r="C79" s="49"/>
      <c r="D79" s="49"/>
      <c r="E79" s="49"/>
      <c r="F79" s="48"/>
      <c r="G79" s="52" t="s">
        <v>80</v>
      </c>
      <c r="H79" s="53"/>
      <c r="I79" s="53"/>
      <c r="J79" s="54"/>
    </row>
    <row r="80" s="44" customFormat="true" ht="4.15" hidden="false" customHeight="true" outlineLevel="0" collapsed="false">
      <c r="A80" s="38"/>
      <c r="B80" s="50"/>
      <c r="C80" s="50"/>
      <c r="D80" s="50"/>
      <c r="E80" s="50"/>
      <c r="F80" s="48"/>
      <c r="G80" s="50"/>
      <c r="H80" s="50"/>
      <c r="I80" s="50"/>
      <c r="J80" s="50"/>
    </row>
    <row r="81" s="44" customFormat="true" ht="12.4" hidden="false" customHeight="true" outlineLevel="0" collapsed="false">
      <c r="A81" s="38"/>
      <c r="B81" s="49" t="s">
        <v>81</v>
      </c>
      <c r="C81" s="49"/>
      <c r="D81" s="49"/>
      <c r="E81" s="49"/>
      <c r="F81" s="48"/>
      <c r="G81" s="61" t="s">
        <v>82</v>
      </c>
      <c r="H81" s="61"/>
      <c r="I81" s="61"/>
      <c r="J81" s="61"/>
    </row>
    <row r="82" s="44" customFormat="true" ht="4.15" hidden="false" customHeight="true" outlineLevel="0" collapsed="false">
      <c r="A82" s="38"/>
      <c r="B82" s="50"/>
      <c r="C82" s="50"/>
      <c r="D82" s="50"/>
      <c r="E82" s="50"/>
      <c r="F82" s="48"/>
      <c r="G82" s="50"/>
      <c r="H82" s="50"/>
      <c r="I82" s="50"/>
      <c r="J82" s="50"/>
    </row>
    <row r="83" s="44" customFormat="true" ht="12.4" hidden="false" customHeight="true" outlineLevel="0" collapsed="false">
      <c r="A83" s="38"/>
      <c r="B83" s="49" t="s">
        <v>83</v>
      </c>
      <c r="C83" s="49"/>
      <c r="D83" s="49"/>
      <c r="E83" s="49"/>
      <c r="F83" s="48"/>
      <c r="G83" s="61" t="s">
        <v>84</v>
      </c>
      <c r="H83" s="61"/>
      <c r="I83" s="61"/>
      <c r="J83" s="61"/>
    </row>
    <row r="84" s="44" customFormat="true" ht="4.15" hidden="false" customHeight="true" outlineLevel="0" collapsed="false">
      <c r="A84" s="38"/>
      <c r="B84" s="50"/>
      <c r="C84" s="50"/>
      <c r="D84" s="50"/>
      <c r="E84" s="50"/>
      <c r="F84" s="48"/>
      <c r="G84" s="50"/>
      <c r="H84" s="50"/>
      <c r="I84" s="50"/>
      <c r="J84" s="50"/>
    </row>
    <row r="85" s="44" customFormat="true" ht="12.4" hidden="false" customHeight="true" outlineLevel="0" collapsed="false">
      <c r="A85" s="38"/>
      <c r="B85" s="49" t="s">
        <v>85</v>
      </c>
      <c r="C85" s="49"/>
      <c r="D85" s="49"/>
      <c r="E85" s="49"/>
      <c r="F85" s="48"/>
      <c r="G85" s="61" t="s">
        <v>86</v>
      </c>
      <c r="H85" s="61"/>
      <c r="I85" s="61"/>
      <c r="J85" s="61"/>
    </row>
    <row r="86" s="44" customFormat="true" ht="4.15" hidden="false" customHeight="true" outlineLevel="0" collapsed="false">
      <c r="A86" s="38"/>
      <c r="B86" s="50"/>
      <c r="C86" s="50"/>
      <c r="D86" s="50"/>
      <c r="E86" s="50"/>
      <c r="F86" s="48"/>
      <c r="G86" s="50"/>
      <c r="H86" s="50"/>
      <c r="I86" s="50"/>
      <c r="J86" s="50"/>
    </row>
    <row r="87" s="44" customFormat="true" ht="12.4" hidden="false" customHeight="true" outlineLevel="0" collapsed="false">
      <c r="A87" s="38"/>
      <c r="B87" s="49" t="s">
        <v>87</v>
      </c>
      <c r="C87" s="49"/>
      <c r="D87" s="49"/>
      <c r="E87" s="49"/>
      <c r="F87" s="48"/>
      <c r="G87" s="61" t="s">
        <v>88</v>
      </c>
      <c r="H87" s="61"/>
      <c r="I87" s="61"/>
      <c r="J87" s="61"/>
    </row>
    <row r="88" s="44" customFormat="true" ht="4.15" hidden="false" customHeight="true" outlineLevel="0" collapsed="false">
      <c r="A88" s="38"/>
      <c r="B88" s="50"/>
      <c r="C88" s="50"/>
      <c r="D88" s="50"/>
      <c r="E88" s="50"/>
      <c r="F88" s="48"/>
      <c r="G88" s="50"/>
      <c r="H88" s="50"/>
      <c r="I88" s="50"/>
      <c r="J88" s="50"/>
    </row>
    <row r="89" s="44" customFormat="true" ht="12.4" hidden="false" customHeight="true" outlineLevel="0" collapsed="false">
      <c r="A89" s="38"/>
      <c r="B89" s="49" t="s">
        <v>89</v>
      </c>
      <c r="C89" s="49"/>
      <c r="D89" s="49"/>
      <c r="E89" s="49"/>
      <c r="F89" s="48"/>
      <c r="G89" s="61" t="s">
        <v>90</v>
      </c>
      <c r="H89" s="61"/>
      <c r="I89" s="61"/>
      <c r="J89" s="61"/>
    </row>
    <row r="90" s="44" customFormat="true" ht="4.15" hidden="false" customHeight="true" outlineLevel="0" collapsed="false">
      <c r="A90" s="38"/>
      <c r="B90" s="50"/>
      <c r="C90" s="50"/>
      <c r="D90" s="50"/>
      <c r="E90" s="50"/>
      <c r="F90" s="48"/>
      <c r="G90" s="50"/>
      <c r="H90" s="50"/>
      <c r="I90" s="50"/>
      <c r="J90" s="50"/>
    </row>
    <row r="91" s="44" customFormat="true" ht="12.4" hidden="false" customHeight="true" outlineLevel="0" collapsed="false">
      <c r="A91" s="38"/>
      <c r="B91" s="49" t="s">
        <v>91</v>
      </c>
      <c r="C91" s="49"/>
      <c r="D91" s="49"/>
      <c r="E91" s="49"/>
      <c r="F91" s="48"/>
      <c r="G91" s="61" t="s">
        <v>92</v>
      </c>
      <c r="H91" s="61"/>
      <c r="I91" s="61"/>
      <c r="J91" s="61"/>
    </row>
    <row r="92" s="44" customFormat="true" ht="4.15" hidden="false" customHeight="true" outlineLevel="0" collapsed="false">
      <c r="A92" s="38"/>
      <c r="B92" s="50"/>
      <c r="C92" s="50"/>
      <c r="D92" s="50"/>
      <c r="E92" s="50"/>
      <c r="F92" s="48"/>
      <c r="G92" s="50"/>
      <c r="H92" s="50"/>
      <c r="I92" s="50"/>
      <c r="J92" s="50"/>
    </row>
    <row r="93" s="44" customFormat="true" ht="12.4" hidden="false" customHeight="true" outlineLevel="0" collapsed="false">
      <c r="A93" s="38"/>
      <c r="B93" s="49" t="s">
        <v>93</v>
      </c>
      <c r="C93" s="49"/>
      <c r="D93" s="49"/>
      <c r="E93" s="49"/>
      <c r="F93" s="48"/>
      <c r="G93" s="61" t="s">
        <v>94</v>
      </c>
      <c r="H93" s="61"/>
      <c r="I93" s="61"/>
      <c r="J93" s="61"/>
    </row>
    <row r="94" s="44" customFormat="true" ht="4.15" hidden="false" customHeight="true" outlineLevel="0" collapsed="false">
      <c r="A94" s="38"/>
      <c r="B94" s="50"/>
      <c r="C94" s="50"/>
      <c r="D94" s="50"/>
      <c r="E94" s="50"/>
      <c r="F94" s="48"/>
      <c r="G94" s="50"/>
      <c r="H94" s="50"/>
      <c r="I94" s="50"/>
      <c r="J94" s="50"/>
    </row>
    <row r="95" s="44" customFormat="true" ht="12.4" hidden="false" customHeight="true" outlineLevel="0" collapsed="false">
      <c r="A95" s="38"/>
      <c r="B95" s="49" t="s">
        <v>95</v>
      </c>
      <c r="C95" s="49"/>
      <c r="D95" s="49"/>
      <c r="E95" s="49"/>
      <c r="F95" s="48"/>
      <c r="G95" s="61" t="s">
        <v>96</v>
      </c>
      <c r="H95" s="61"/>
      <c r="I95" s="61"/>
      <c r="J95" s="61"/>
    </row>
    <row r="96" customFormat="false" ht="4.15" hidden="false" customHeight="true" outlineLevel="0" collapsed="false"/>
    <row r="97" customFormat="false" ht="4.15" hidden="false" customHeight="true" outlineLevel="0" collapsed="false"/>
    <row r="98" customFormat="false" ht="13.15" hidden="false" customHeight="true" outlineLevel="0" collapsed="false">
      <c r="B98" s="62" t="s">
        <v>97</v>
      </c>
      <c r="C98" s="62"/>
      <c r="D98" s="62"/>
      <c r="E98" s="62"/>
      <c r="F98" s="62"/>
      <c r="G98" s="62"/>
      <c r="H98" s="62"/>
      <c r="I98" s="62"/>
      <c r="J98" s="62"/>
    </row>
    <row r="99" customFormat="false" ht="12.75" hidden="false" customHeight="false" outlineLevel="0" collapsed="false">
      <c r="B99" s="63" t="s">
        <v>98</v>
      </c>
      <c r="C99" s="64" t="s">
        <v>99</v>
      </c>
      <c r="D99" s="65"/>
      <c r="E99" s="65"/>
      <c r="F99" s="65"/>
      <c r="G99" s="65"/>
      <c r="H99" s="65"/>
      <c r="I99" s="66" t="s">
        <v>100</v>
      </c>
      <c r="J99" s="66"/>
    </row>
    <row r="100" customFormat="false" ht="4.15" hidden="false" customHeight="true" outlineLevel="0" collapsed="false">
      <c r="B100" s="67"/>
      <c r="C100" s="68"/>
      <c r="D100" s="68"/>
      <c r="E100" s="68"/>
      <c r="F100" s="68"/>
      <c r="G100" s="68"/>
      <c r="H100" s="68"/>
      <c r="I100" s="68"/>
      <c r="J100" s="68"/>
    </row>
    <row r="101" customFormat="false" ht="13.15" hidden="false" customHeight="true" outlineLevel="0" collapsed="false">
      <c r="B101" s="69" t="s">
        <v>101</v>
      </c>
      <c r="C101" s="70" t="s">
        <v>102</v>
      </c>
      <c r="D101" s="70"/>
      <c r="E101" s="70"/>
      <c r="F101" s="70"/>
      <c r="G101" s="70"/>
      <c r="H101" s="70"/>
      <c r="I101" s="70"/>
      <c r="J101" s="70"/>
    </row>
    <row r="102" customFormat="false" ht="4.5" hidden="false" customHeight="true" outlineLevel="0" collapsed="false">
      <c r="B102" s="71"/>
      <c r="C102" s="72"/>
      <c r="D102" s="71"/>
      <c r="E102" s="71"/>
      <c r="F102" s="71"/>
      <c r="G102" s="71"/>
      <c r="H102" s="71"/>
      <c r="I102" s="71"/>
      <c r="J102" s="71"/>
    </row>
    <row r="103" customFormat="false" ht="12.75" hidden="false" customHeight="false" outlineLevel="0" collapsed="false">
      <c r="B103" s="69" t="s">
        <v>101</v>
      </c>
      <c r="C103" s="72" t="s">
        <v>103</v>
      </c>
      <c r="D103" s="71"/>
      <c r="E103" s="71"/>
      <c r="F103" s="71"/>
      <c r="G103" s="71"/>
      <c r="H103" s="71"/>
      <c r="I103" s="71"/>
      <c r="J103" s="71"/>
    </row>
    <row r="104" customFormat="false" ht="12.75" hidden="false" customHeight="false" outlineLevel="0" collapsed="false">
      <c r="B104" s="71"/>
      <c r="C104" s="72" t="s">
        <v>104</v>
      </c>
      <c r="D104" s="71"/>
      <c r="E104" s="71"/>
      <c r="F104" s="71"/>
      <c r="G104" s="71"/>
      <c r="H104" s="71"/>
      <c r="I104" s="71"/>
      <c r="J104" s="71"/>
    </row>
    <row r="105" customFormat="false" ht="12.75" hidden="false" customHeight="false" outlineLevel="0" collapsed="false">
      <c r="B105" s="71"/>
      <c r="C105" s="72" t="s">
        <v>105</v>
      </c>
      <c r="D105" s="71"/>
      <c r="E105" s="71"/>
      <c r="F105" s="71"/>
      <c r="G105" s="71"/>
      <c r="H105" s="71"/>
      <c r="I105" s="71"/>
      <c r="J105" s="71"/>
    </row>
    <row r="106" customFormat="false" ht="4.5" hidden="false" customHeight="true" outlineLevel="0" collapsed="false">
      <c r="B106" s="71"/>
      <c r="C106" s="71"/>
      <c r="D106" s="71"/>
      <c r="E106" s="71"/>
      <c r="F106" s="71"/>
      <c r="G106" s="71"/>
      <c r="H106" s="71"/>
      <c r="I106" s="71"/>
      <c r="J106" s="71"/>
    </row>
    <row r="107" customFormat="false" ht="12.75" hidden="false" customHeight="false" outlineLevel="0" collapsed="false">
      <c r="B107" s="69" t="s">
        <v>101</v>
      </c>
      <c r="C107" s="72" t="s">
        <v>106</v>
      </c>
      <c r="D107" s="71"/>
      <c r="E107" s="71"/>
      <c r="F107" s="71"/>
      <c r="G107" s="71"/>
      <c r="H107" s="71"/>
      <c r="I107" s="71"/>
      <c r="J107" s="71"/>
    </row>
    <row r="108" customFormat="false" ht="12.75" hidden="false" customHeight="false" outlineLevel="0" collapsed="false">
      <c r="B108" s="71"/>
      <c r="C108" s="72" t="s">
        <v>107</v>
      </c>
      <c r="D108" s="71"/>
      <c r="E108" s="71"/>
      <c r="F108" s="71"/>
      <c r="G108" s="71"/>
      <c r="H108" s="71"/>
      <c r="I108" s="71"/>
      <c r="J108" s="71"/>
    </row>
    <row r="109" customFormat="false" ht="4.5" hidden="false" customHeight="true" outlineLevel="0" collapsed="false">
      <c r="B109" s="73"/>
      <c r="C109" s="72"/>
      <c r="D109" s="71"/>
      <c r="E109" s="71"/>
      <c r="F109" s="71"/>
      <c r="G109" s="71"/>
      <c r="H109" s="71"/>
      <c r="I109" s="71"/>
      <c r="J109" s="71"/>
    </row>
    <row r="110" customFormat="false" ht="12.75" hidden="false" customHeight="false" outlineLevel="0" collapsed="false">
      <c r="B110" s="69" t="s">
        <v>101</v>
      </c>
      <c r="C110" s="72" t="s">
        <v>108</v>
      </c>
      <c r="D110" s="71"/>
      <c r="E110" s="71"/>
      <c r="F110" s="71"/>
      <c r="G110" s="71"/>
      <c r="H110" s="71"/>
      <c r="I110" s="71"/>
      <c r="J110" s="71"/>
    </row>
    <row r="111" customFormat="false" ht="12.75" hidden="false" customHeight="false" outlineLevel="0" collapsed="false">
      <c r="B111" s="71"/>
      <c r="C111" s="72" t="s">
        <v>109</v>
      </c>
      <c r="D111" s="71"/>
      <c r="E111" s="71"/>
      <c r="F111" s="71"/>
      <c r="G111" s="71"/>
      <c r="H111" s="71"/>
      <c r="I111" s="71"/>
      <c r="J111" s="71"/>
    </row>
    <row r="112" customFormat="false" ht="4.5" hidden="false" customHeight="true" outlineLevel="0" collapsed="false">
      <c r="B112" s="71"/>
      <c r="C112" s="71"/>
      <c r="D112" s="71"/>
      <c r="E112" s="71"/>
      <c r="F112" s="71"/>
      <c r="G112" s="71"/>
      <c r="H112" s="71"/>
      <c r="I112" s="71"/>
      <c r="J112" s="71"/>
    </row>
    <row r="113" customFormat="false" ht="12.75" hidden="false" customHeight="false" outlineLevel="0" collapsed="false">
      <c r="B113" s="69" t="s">
        <v>101</v>
      </c>
      <c r="C113" s="72" t="s">
        <v>110</v>
      </c>
      <c r="D113" s="71"/>
      <c r="E113" s="71"/>
      <c r="F113" s="71"/>
      <c r="G113" s="71"/>
      <c r="H113" s="71"/>
      <c r="I113" s="71"/>
      <c r="J113" s="71"/>
    </row>
    <row r="114" customFormat="false" ht="12.75" hidden="false" customHeight="false" outlineLevel="0" collapsed="false">
      <c r="B114" s="71"/>
      <c r="C114" s="72" t="s">
        <v>111</v>
      </c>
      <c r="D114" s="71"/>
      <c r="E114" s="71"/>
      <c r="F114" s="71"/>
      <c r="G114" s="71"/>
      <c r="H114" s="71"/>
      <c r="I114" s="71"/>
      <c r="J114" s="71"/>
    </row>
    <row r="115" customFormat="false" ht="12.75" hidden="false" customHeight="false" outlineLevel="0" collapsed="false">
      <c r="B115" s="71"/>
      <c r="C115" s="72" t="s">
        <v>112</v>
      </c>
      <c r="D115" s="71"/>
      <c r="E115" s="71"/>
      <c r="F115" s="71"/>
      <c r="G115" s="71"/>
      <c r="H115" s="74" t="s">
        <v>113</v>
      </c>
      <c r="I115" s="71"/>
      <c r="J115" s="71"/>
    </row>
    <row r="117" customFormat="false" ht="12.75" hidden="false" customHeight="false" outlineLevel="0" collapsed="false">
      <c r="B117" s="75"/>
      <c r="C117" s="76"/>
    </row>
  </sheetData>
  <sheetProtection sheet="true" password="f739" objects="true" scenarios="true"/>
  <scenarios current="0" show="0">
    <scenario name="TechnischAdviesburoBetuwe@xs4al" locked="true" count="0" user="Calc" comment="Gemaakt door Kees van Ingen op 17-12-00"/>
  </scenarios>
  <mergeCells count="91">
    <mergeCell ref="B5:J5"/>
    <mergeCell ref="B6:C6"/>
    <mergeCell ref="D6:G6"/>
    <mergeCell ref="B7:C7"/>
    <mergeCell ref="D7:G7"/>
    <mergeCell ref="J7:J9"/>
    <mergeCell ref="B8:C8"/>
    <mergeCell ref="D8:G8"/>
    <mergeCell ref="B9:C9"/>
    <mergeCell ref="D9:G9"/>
    <mergeCell ref="B10:C10"/>
    <mergeCell ref="D10:G10"/>
    <mergeCell ref="H10:H11"/>
    <mergeCell ref="I10:I11"/>
    <mergeCell ref="J10:J11"/>
    <mergeCell ref="B12:E12"/>
    <mergeCell ref="G12:J12"/>
    <mergeCell ref="B14:E14"/>
    <mergeCell ref="G14:J14"/>
    <mergeCell ref="B16:E16"/>
    <mergeCell ref="G16:J16"/>
    <mergeCell ref="B18:E18"/>
    <mergeCell ref="G18:J18"/>
    <mergeCell ref="B20:E20"/>
    <mergeCell ref="G20:J20"/>
    <mergeCell ref="B22:E22"/>
    <mergeCell ref="G22:J22"/>
    <mergeCell ref="B24:E24"/>
    <mergeCell ref="G24:J24"/>
    <mergeCell ref="B26:E26"/>
    <mergeCell ref="G26:J26"/>
    <mergeCell ref="B28:E28"/>
    <mergeCell ref="G28:J28"/>
    <mergeCell ref="B30:E30"/>
    <mergeCell ref="G30:J30"/>
    <mergeCell ref="B32:E32"/>
    <mergeCell ref="G32:J32"/>
    <mergeCell ref="B34:E34"/>
    <mergeCell ref="G34:J34"/>
    <mergeCell ref="B36:E36"/>
    <mergeCell ref="G36:J36"/>
    <mergeCell ref="B38:E38"/>
    <mergeCell ref="G38:J38"/>
    <mergeCell ref="B40:E40"/>
    <mergeCell ref="G40:J40"/>
    <mergeCell ref="B42:E42"/>
    <mergeCell ref="G42:J42"/>
    <mergeCell ref="B44:E44"/>
    <mergeCell ref="G44:J44"/>
    <mergeCell ref="B46:E46"/>
    <mergeCell ref="G46:J46"/>
    <mergeCell ref="B48:E48"/>
    <mergeCell ref="G48:J48"/>
    <mergeCell ref="B50:E50"/>
    <mergeCell ref="G50:J50"/>
    <mergeCell ref="B52:E52"/>
    <mergeCell ref="G52:J52"/>
    <mergeCell ref="B55:E55"/>
    <mergeCell ref="G55:J55"/>
    <mergeCell ref="B57:E57"/>
    <mergeCell ref="G57:J57"/>
    <mergeCell ref="B59:E59"/>
    <mergeCell ref="B61:E61"/>
    <mergeCell ref="B63:E63"/>
    <mergeCell ref="B65:E65"/>
    <mergeCell ref="B67:E67"/>
    <mergeCell ref="B69:E69"/>
    <mergeCell ref="B71:E71"/>
    <mergeCell ref="B73:E73"/>
    <mergeCell ref="B75:E75"/>
    <mergeCell ref="B77:E77"/>
    <mergeCell ref="B79:E79"/>
    <mergeCell ref="B81:E81"/>
    <mergeCell ref="G81:J81"/>
    <mergeCell ref="B83:E83"/>
    <mergeCell ref="G83:J83"/>
    <mergeCell ref="B85:E85"/>
    <mergeCell ref="G85:J85"/>
    <mergeCell ref="B87:E87"/>
    <mergeCell ref="G87:J87"/>
    <mergeCell ref="B89:E89"/>
    <mergeCell ref="G89:J89"/>
    <mergeCell ref="B91:E91"/>
    <mergeCell ref="G91:J91"/>
    <mergeCell ref="B93:E93"/>
    <mergeCell ref="G93:J93"/>
    <mergeCell ref="B95:E95"/>
    <mergeCell ref="G95:J95"/>
    <mergeCell ref="B98:J98"/>
    <mergeCell ref="I99:J99"/>
    <mergeCell ref="C101:J101"/>
  </mergeCells>
  <dataValidations count="1">
    <dataValidation allowBlank="true" errorStyle="warning" operator="between" showDropDown="false" showErrorMessage="true" showInputMessage="false" sqref="F34" type="none">
      <formula1>0</formula1>
      <formula2>0</formula2>
    </dataValidation>
  </dataValidations>
  <hyperlinks>
    <hyperlink ref="I7" r:id="rId2" display="Internet"/>
    <hyperlink ref="I9" r:id="rId3" display="E-mail"/>
    <hyperlink ref="B14" r:id="rId4" display=" 01 BEREKENING CV-BATTERIJ EN KOEL-BATTERIJ"/>
    <hyperlink ref="G14" r:id="rId5" display=" 21 BEREKENING DRUKVERLIES IN TAPWATERLEIDINGEN"/>
    <hyperlink ref="B16" r:id="rId6" display=" 02 WATERINHOUD BUFFERVAT KOEL-INSTALLATIE"/>
    <hyperlink ref="G16" r:id="rId7" display=" 22 BEREKENING TAP EN SPOELEENHEDEN   [ TE EN SE ] "/>
    <hyperlink ref="B18" r:id="rId8" display=" 03 WATERINHOUD VAN VERSCHILLENDE LEIDINGEN"/>
    <hyperlink ref="G18" r:id="rId9" display=" 23 DIAMETER CIRCULATIELEIDING WARMTAPWATER "/>
    <hyperlink ref="B20" r:id="rId10" display=" 04 BEREKENING EXPANSIEVAT CV-INSTALLATIE DFTK 17"/>
    <hyperlink ref="G20" r:id="rId11" display=" 24 BEREKENING WACHTTIJD IN SEC. WARMTAPWATER"/>
    <hyperlink ref="B22" r:id="rId12" display=" 05 MATERIAAL UITZETTING LEIDINGEN (EXPANSIE)"/>
    <hyperlink ref="G22" r:id="rId13" display=" 25 GASLEIDINGBEREKENING CONFORM GRAFIEK METHODE"/>
    <hyperlink ref="B24" r:id="rId14" display=" 06 WARMTEVERLIES CONFORM DE NEN 5066 ISSO 4"/>
    <hyperlink ref="G24" r:id="rId15" display=" 26 GASLEIDINGBEREKENING SAMENGESTELD METHODE"/>
    <hyperlink ref="B26" r:id="rId16" display=" 07 KOELLASTBEREKENING WONINGEN EN UTILITEIT"/>
    <hyperlink ref="G26" r:id="rId17" display=" 27 BEREKENING GASVERBRUIK IN M³/H EN IN M³/JAAR"/>
    <hyperlink ref="B28" r:id="rId18" display=" 08 DIAMETER Ø VAN EEN VERDELER VERZAMELAAR"/>
    <hyperlink ref="G28" r:id="rId19" display=" 28 BEREKENING VENTILATIE STOOKRUIMTE NEN 1078"/>
    <hyperlink ref="B30" r:id="rId20" display=" 09 BEREKENING OPEN VERDELER FLASH CV EN KOELING"/>
    <hyperlink ref="G30" r:id="rId21" display=" 29 BEREK. HEMELWATERAFVOEREN NEN 3215 NTR 3216"/>
    <hyperlink ref="B32" r:id="rId22" display=" 10 BEREKENING LUCHTKANALEN ROND EN RECHTHOEKIG "/>
    <hyperlink ref="G32" r:id="rId23" display=" 30 BEREK. VUILWATERRIOLERING NEN 3215 NTR 3216"/>
    <hyperlink ref="B34" r:id="rId24" display=" 11 BEREKENING VLOERVERWARMING CONFORM ISSO 10"/>
    <hyperlink ref="G34" r:id="rId25" display=" 31 BEREKENING VETAFSCHEIDER KEUKEN NEN 7087"/>
    <hyperlink ref="B36" r:id="rId26" display=" 12 BEREKENING EXPANSIEVAT KOELINSTALLATIE DFTK 17"/>
    <hyperlink ref="G36" r:id="rId27" display=" 32 BEREKEN. LOZINGSHOEVEELHEID RIOLERING NEN 3215"/>
    <hyperlink ref="B38" r:id="rId28" display=" 13 BEREKENING M² V.O. RADIATOREN MET INVULSTAAT"/>
    <hyperlink ref="G38" r:id="rId29" display=" 33 BEREKENING OLIE- BENZINEAFSCHEIDERS NEN 7089"/>
    <hyperlink ref="B40" r:id="rId30" display=" 14 BEREKENING DIAMETERS VAN CV-LEIDINGEN "/>
    <hyperlink ref="G40" r:id="rId31" display=" 34 BEREKENING VERDUNNINGS FACTOR NEN 2757"/>
    <hyperlink ref="B42" r:id="rId32" display=" 15 BEREKENING DIAMETERS VAN KOEL-LEIDINGEN "/>
    <hyperlink ref="G42" r:id="rId33" display=" 35 MENGLEIDING TAPWATER CA' 40°C (SPORTHAL)"/>
    <hyperlink ref="B44" r:id="rId34" display=" 16 BEREKENING U EN RC WAARDEN VAN CONSTRUCTIES"/>
    <hyperlink ref="G44" r:id="rId35" display=" 36 BEREKENING DIAMETER PERSLUCHTINSTALLATIE"/>
    <hyperlink ref="B46" r:id="rId36" display=" 17 TOTAAL GELUIDSNIVEAU VAN APPARATUUR BUITEN "/>
    <hyperlink ref="G46" r:id="rId37" display=" 37 BEREKENING OVERDRUKVENTILATIE TRAPPENHUIS"/>
    <hyperlink ref="B48" r:id="rId38" display=" 18 WARMTE AFGIFTE VAN EEN GLADDE BUISSPIRAAL"/>
    <hyperlink ref="G48" r:id="rId39" display=" 38 MOLLIERDIAGRAM ( H/X DIAGRAM )"/>
    <hyperlink ref="B50" r:id="rId40" display=" 19 AFMETING ROOSTER EN SLEUF ONDER EEN DEUR"/>
    <hyperlink ref="G50" r:id="rId41" display=" 39 KENGETALLEN EN VUISTREGELS CONFORM ISSO 33"/>
    <hyperlink ref="B52" r:id="rId42" display=" 20 BEREKENING EN OMREKENEN VAN SI-EENHEDEN"/>
    <hyperlink ref="G52" r:id="rId43" display=" 40 VENTILATIE BEREKENING CONFORM BOUWBESLUIT 2003"/>
    <hyperlink ref="B57" r:id="rId44" display=" 41 ZOEKEN OP LEVERANCIERS EN ARTIKELEN"/>
    <hyperlink ref="G57" r:id="rId45" display=" 61 LICHTBEREKENING VERLICHTINGSSTERKTE LUX"/>
    <hyperlink ref="B59" r:id="rId46" display=" 42 TABELLEN WARMTEVERLIES CONFORM NEN5066 ISSO4"/>
    <hyperlink ref="B61" r:id="rId47" display=" 43 WAARDEN OMREKENEN VAN EURO NAAR GULDEN "/>
    <hyperlink ref="B63" r:id="rId48" display=" 44 CALCULATIE BUDGETRAMINGEN INSTALLATIES"/>
    <hyperlink ref="B65" r:id="rId49" display=" 45 UREN VERANTWOORDING EN PROJECTREGISTRATIE"/>
    <hyperlink ref="B67" r:id="rId50" display=" 46 WARMTEVERLIESBEREKENING PRAKTISCH EN SNEL"/>
    <hyperlink ref="B69" r:id="rId51" display=" 47 KLEPSELECTIE HYDRAULISCHE SCHAKELINGEN "/>
    <hyperlink ref="B71" r:id="rId52" display=" 48 CALCULATIE BEREKENINGS SOFTWARE TAB "/>
    <hyperlink ref="B73" r:id="rId53" display=" 49 WEBSITE ADRESSEN VOOR DE INSTALLATIETECHNIEK"/>
    <hyperlink ref="B75" r:id="rId54" display=" 50 BEREKENING MOLLIER GEGEVENS TAB 2002"/>
    <hyperlink ref="B79" r:id="rId55" display=" 52 WARMTEVERLIESBEREKENING CONFORM DE ISSO 51"/>
    <hyperlink ref="B81" r:id="rId56" display=" 53 VENTILATIE OP BASIS VAN WARMTEBELASTING (°C)"/>
    <hyperlink ref="B83" r:id="rId57" display=" 54 BEREKENING INHOUD EN VERMOGEN VAN EEN BOILER"/>
    <hyperlink ref="B85" r:id="rId58" display=" 55 BEREKENING MENGEN VAN 2 LUCHTSTROMEN"/>
    <hyperlink ref="B87" r:id="rId59" display=" 56 BEREKENING KOELVERMOGEN MET TOPKOELING"/>
    <hyperlink ref="B89" r:id="rId60" display=" 57 MONTAGE TIJDEN CONFORM GUSTAF ENDE NORM"/>
    <hyperlink ref="B91" r:id="rId61" display=" 58 PROJECTPLANNING EN PROJECTUREN BEHEERSING"/>
    <hyperlink ref="B93" r:id="rId62" display=" 59 AFKOELING MEDIUM DOOR EEN GEÏSOLEERDE BUIS"/>
    <hyperlink ref="B95" r:id="rId63" display=" 60 RICHTLIJNEN TABELLEN VENTILATIEVOUD"/>
  </hyperlinks>
  <printOptions headings="false" gridLines="false" gridLinesSet="true" horizontalCentered="false" verticalCentered="false"/>
  <pageMargins left="0.590277777777778" right="0.39375" top="0.359722222222222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64"/>
  <legacyDrawing r:id="rId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20:07:20Z</dcterms:created>
  <dc:creator>Kees van Ingen</dc:creator>
  <dc:description/>
  <dc:language>en-US</dc:language>
  <cp:lastModifiedBy>Kees van Ingen</cp:lastModifiedBy>
  <cp:lastPrinted>2010-09-08T07:38:33Z</cp:lastPrinted>
  <dcterms:modified xsi:type="dcterms:W3CDTF">2010-09-17T18:24:43Z</dcterms:modified>
  <cp:revision>0</cp:revision>
  <dc:subject>Installatietechniek Werktuigbouwkunde Elektrotechniek</dc:subject>
  <dc:title>Standaard berekeningen installatietechniek</dc:title>
</cp:coreProperties>
</file>